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公共预算收入预算表" sheetId="2" state="visible" r:id="rId3"/>
    <sheet name="一般公共预算支出预算表" sheetId="3" state="visible" r:id="rId4"/>
    <sheet name="一般公共预算本级支出预算表" sheetId="4" state="visible" r:id="rId5"/>
    <sheet name="一般公共预算本级基本支出预算表" sheetId="5" state="visible" r:id="rId6"/>
    <sheet name="地方政府一般债务限额和余额情况表" sheetId="6" state="visible" r:id="rId7"/>
    <sheet name="地方政府专项债务限额和余额情况表" sheetId="7" state="visible" r:id="rId8"/>
    <sheet name="政府性基金收入表" sheetId="8" state="visible" r:id="rId9"/>
    <sheet name="政府性基金支出表" sheetId="9" state="visible" r:id="rId10"/>
    <sheet name="国有资本经营收入表 " sheetId="10" state="visible" r:id="rId11"/>
    <sheet name="国有资本经营支出表 " sheetId="11" state="visible" r:id="rId12"/>
    <sheet name="社会保险基金收入表" sheetId="12" state="visible" r:id="rId13"/>
    <sheet name="社会保险基金支出表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name="地区名称" vbProcedure="false">#REF!</definedName>
    <definedName function="false" hidden="false" localSheetId="3" name="Excel_BuiltIn__FilterDatabase" vbProcedure="false">一般公共预算本级支出预算表!$3:$1314</definedName>
    <definedName function="false" hidden="false" localSheetId="3" name="地区名称" vbProcedure="false">'[2]'!$B$2:$B$6</definedName>
    <definedName function="false" hidden="false" localSheetId="4" name="地区名称" vbProcedure="false">'[2]'!$B$2:$B$6</definedName>
    <definedName function="false" hidden="false" localSheetId="5" name="地区名称" vbProcedure="false">'[2]'!$B$2:$B$6</definedName>
    <definedName function="false" hidden="false" localSheetId="6" name="地区名称" vbProcedure="false">'[2]'!$B$2:$B$6</definedName>
    <definedName function="false" hidden="false" localSheetId="7" name="地区名称" vbProcedure="false">'[2]'!$B$2:$B$6</definedName>
    <definedName function="false" hidden="false" localSheetId="8" name="Print_Area" vbProcedure="false">政府性基金支出表!$A$1:$B$62</definedName>
    <definedName function="false" hidden="false" localSheetId="8" name="地区名称" vbProcedure="false">'[2]'!$B$2:$B$6</definedName>
    <definedName function="false" hidden="false" localSheetId="9" name="地区名称" vbProcedure="false">'[1]'!$B$2:$B$6</definedName>
    <definedName function="false" hidden="false" localSheetId="10" name="地区名称" vbProcedure="false">'[1]'!$B$2:$B$6</definedName>
    <definedName function="false" hidden="false" localSheetId="11" name="Print_Area" vbProcedure="false">社会保险基金收入表!$A$1:$O$13</definedName>
    <definedName function="false" hidden="false" localSheetId="12" name="Print_Area" vbProcedure="false">社会保险基金支出表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266">
  <si>
    <t xml:space="preserve">目录</t>
  </si>
  <si>
    <t xml:space="preserve">序号</t>
  </si>
  <si>
    <t xml:space="preserve">内容</t>
  </si>
  <si>
    <t xml:space="preserve">一般公共财政收入预算表</t>
  </si>
  <si>
    <t xml:space="preserve">一般公共财政支出预算表 </t>
  </si>
  <si>
    <t xml:space="preserve">一般公共预算本级支出预算表</t>
  </si>
  <si>
    <t xml:space="preserve">一般公共预算本级基本支出预算表</t>
  </si>
  <si>
    <t xml:space="preserve">地方政府一般债务限额和余额情况表</t>
  </si>
  <si>
    <t xml:space="preserve">地方政府专项债务限额和余额情况表</t>
  </si>
  <si>
    <t xml:space="preserve">政府性基金收入预算表</t>
  </si>
  <si>
    <t xml:space="preserve">政府性基金支出预算表</t>
  </si>
  <si>
    <t xml:space="preserve">国有资本经营收入预算表</t>
  </si>
  <si>
    <t xml:space="preserve">国有资本经营支出预算表</t>
  </si>
  <si>
    <t xml:space="preserve">社会保险基金收入预算表</t>
  </si>
  <si>
    <t xml:space="preserve">社会保险基金支出预算表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上解支出</t>
  </si>
  <si>
    <t xml:space="preserve">支出合计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支出预算表</t>
    </r>
  </si>
  <si>
    <t xml:space="preserve">科目编码</t>
  </si>
  <si>
    <t xml:space="preserve">科目名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预备费</t>
    </r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基本支出预算表</t>
    </r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          会议费</t>
  </si>
  <si>
    <t xml:space="preserve">          培训费</t>
  </si>
  <si>
    <t xml:space="preserve">          公务接待费</t>
  </si>
  <si>
    <t xml:space="preserve">          公务用车运行维护费</t>
  </si>
  <si>
    <t xml:space="preserve">          维修（护）费</t>
  </si>
  <si>
    <t xml:space="preserve">          其他商品和服务支出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t xml:space="preserve">单位：亿元</t>
  </si>
  <si>
    <t xml:space="preserve">项目名称</t>
  </si>
  <si>
    <t xml:space="preserve">债务限额</t>
  </si>
  <si>
    <t xml:space="preserve">债务余额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    大中型水库库区基金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沅陵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收入预算表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企业名称</t>
    </r>
  </si>
  <si>
    <t xml:space="preserve">本年度预算数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其他国有股减持收入</t>
  </si>
  <si>
    <t xml:space="preserve">    国有股权、股份转让收入</t>
  </si>
  <si>
    <t xml:space="preserve">    国有独资企业产权转让收入</t>
  </si>
  <si>
    <t xml:space="preserve">    金融类企业国有股减持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国有资本经营预算收入</t>
  </si>
  <si>
    <t xml:space="preserve">合      计</t>
  </si>
  <si>
    <t xml:space="preserve"> 国有资本经营预算转移收入</t>
  </si>
  <si>
    <t xml:space="preserve">     国有资本经营预算转移收入</t>
  </si>
  <si>
    <t xml:space="preserve"> 上解收入</t>
  </si>
  <si>
    <t xml:space="preserve">    国有资本经营预算上解收入</t>
  </si>
  <si>
    <t xml:space="preserve"> 上年结余收入</t>
  </si>
  <si>
    <t xml:space="preserve">    国有资本经营预算上年结余收入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支出预算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一、国有资本经营预算支出 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二、转移性支出</t>
  </si>
  <si>
    <t xml:space="preserve">国有资本经营预算转移收入</t>
  </si>
  <si>
    <t xml:space="preserve">上解收入</t>
  </si>
  <si>
    <t xml:space="preserve">调出资金</t>
  </si>
  <si>
    <t xml:space="preserve">年终结余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    （未调整）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调整数</t>
  </si>
  <si>
    <t xml:space="preserve">一、保险费收入</t>
  </si>
  <si>
    <t xml:space="preserve">二、财政补贴收入</t>
  </si>
  <si>
    <t xml:space="preserve">三、利息收入</t>
  </si>
  <si>
    <t xml:space="preserve">四、委托投资收益</t>
  </si>
  <si>
    <t xml:space="preserve">五、转移收入</t>
  </si>
  <si>
    <t xml:space="preserve">六、其他收入</t>
  </si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转移支出</t>
  </si>
  <si>
    <t xml:space="preserve">三、其他支出</t>
  </si>
  <si>
    <t xml:space="preserve">四、上解上级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@"/>
    <numFmt numFmtId="168" formatCode="0"/>
    <numFmt numFmtId="169" formatCode="#,##0"/>
    <numFmt numFmtId="170" formatCode="0_ "/>
    <numFmt numFmtId="171" formatCode="0.00_ "/>
    <numFmt numFmtId="172" formatCode="0.00%"/>
    <numFmt numFmtId="173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等线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等线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&#36130;&#25919;/2022/2022&#24180;&#25919;&#24220;&#39044;&#31639;&#20844;&#24320;/2022&#24180;&#25919;&#24220;&#39044;&#31639;&#20844;&#24320;/&#27781;&#38517;&#21439;2022&#24180;&#25919;&#24220;&#39044;&#31639;&#20844;&#24320;&#34920;%20-%20&#21103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/&#27781;&#38517;&#21439;2023&#24180;&#25919;&#24220;&#39044;&#31639;/2023&#24180;&#25919;&#24220;&#39044;&#31639;&#20844;&#24320;/&#27781;&#38517;&#21439;2023&#24180;&#25919;&#24220;&#39044;&#31639;&#20844;&#24320;&#34920;&#65288;&#21407;&#31295;&#6528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预算表"/>
      <sheetName val="一般公共预算支出预算表"/>
      <sheetName val="一般公共预算本级支出预算表"/>
      <sheetName val="一般公共预算本级基本支出预算表"/>
      <sheetName val="一般公共预算税收返还和转移支付表"/>
      <sheetName val="2021年沅陵县政府一般债务限额和余额情况表"/>
      <sheetName val="2021年沅陵县政府专项债务限额和余额情况表 "/>
      <sheetName val="2021年政府债务发行及还本付息情况表"/>
      <sheetName val="2022年政府债务发行及还本付息预算表"/>
      <sheetName val="政府性基金收入表"/>
      <sheetName val="政府性基金支出表"/>
      <sheetName val="本级政府性基金支出表"/>
      <sheetName val="政府性基金转移支付表"/>
      <sheetName val="国有资本经营收入表"/>
      <sheetName val="国有资本经营支出表"/>
      <sheetName val="本级国有资本经营预算支出"/>
      <sheetName val="国有资本经营预算转移支付表"/>
      <sheetName val="社会保险基金收入表"/>
      <sheetName val="社会保险基金支出表 "/>
      <sheetName val="“三公”经费预算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预算表"/>
      <sheetName val="一般公共预算支出预算表"/>
      <sheetName val="一般公共预算本级支出预算表"/>
      <sheetName val="一般公共预算本级基本支出预算表"/>
      <sheetName val="一般公共预算税收返还和转移支付表"/>
      <sheetName val="2022年沅陵县政府一般债务限额和余额情况表"/>
      <sheetName val="2022年沅陵县政府专项债务限额和余额情况表 "/>
      <sheetName val="2022年政府债务发行及还本付息情况表"/>
      <sheetName val="2023年政府债务发行及还本付息预算表"/>
      <sheetName val="政府性基金收入表"/>
      <sheetName val="政府性基金支出表"/>
      <sheetName val="本级政府性基金支出表"/>
      <sheetName val="政府性基金转移支付表"/>
      <sheetName val="国有资本经营收入表"/>
      <sheetName val="国有资本经营支出表"/>
      <sheetName val="本级国有资本经营预算支出"/>
      <sheetName val="国有资本经营预算转移支付表"/>
      <sheetName val="社会保险基金收入表"/>
      <sheetName val="社会保险基金支出表"/>
      <sheetName val="“三公”经费预算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46.59"/>
    <col collapsed="false" customWidth="false" hidden="false" outlineLevel="0" max="257" min="3" style="2" width="8.99"/>
  </cols>
  <sheetData>
    <row r="1" s="2" customFormat="true" ht="36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 t="s">
        <v>2</v>
      </c>
    </row>
    <row r="3" s="5" customFormat="true" ht="25.2" hidden="false" customHeight="true" outlineLevel="0" collapsed="false">
      <c r="A3" s="4" t="n">
        <v>1</v>
      </c>
      <c r="B3" s="6" t="s">
        <v>3</v>
      </c>
    </row>
    <row r="4" s="5" customFormat="true" ht="25.2" hidden="false" customHeight="true" outlineLevel="0" collapsed="false">
      <c r="A4" s="4" t="n">
        <v>2</v>
      </c>
      <c r="B4" s="6" t="s">
        <v>4</v>
      </c>
    </row>
    <row r="5" s="5" customFormat="true" ht="25.2" hidden="false" customHeight="true" outlineLevel="0" collapsed="false">
      <c r="A5" s="4" t="n">
        <v>3</v>
      </c>
      <c r="B5" s="6" t="s">
        <v>5</v>
      </c>
    </row>
    <row r="6" s="5" customFormat="true" ht="25.2" hidden="false" customHeight="true" outlineLevel="0" collapsed="false">
      <c r="A6" s="4" t="n">
        <v>4</v>
      </c>
      <c r="B6" s="6" t="s">
        <v>6</v>
      </c>
    </row>
    <row r="7" s="5" customFormat="true" ht="25.2" hidden="false" customHeight="true" outlineLevel="0" collapsed="false">
      <c r="A7" s="4" t="n">
        <v>5</v>
      </c>
      <c r="B7" s="6" t="s">
        <v>7</v>
      </c>
    </row>
    <row r="8" s="5" customFormat="true" ht="25.2" hidden="false" customHeight="true" outlineLevel="0" collapsed="false">
      <c r="A8" s="4" t="n">
        <v>6</v>
      </c>
      <c r="B8" s="6" t="s">
        <v>8</v>
      </c>
    </row>
    <row r="9" s="5" customFormat="true" ht="25.2" hidden="false" customHeight="true" outlineLevel="0" collapsed="false">
      <c r="A9" s="4" t="n">
        <v>7</v>
      </c>
      <c r="B9" s="6" t="s">
        <v>9</v>
      </c>
    </row>
    <row r="10" s="5" customFormat="true" ht="25.2" hidden="false" customHeight="true" outlineLevel="0" collapsed="false">
      <c r="A10" s="4" t="n">
        <v>8</v>
      </c>
      <c r="B10" s="6" t="s">
        <v>10</v>
      </c>
    </row>
    <row r="11" s="5" customFormat="true" ht="25.2" hidden="false" customHeight="true" outlineLevel="0" collapsed="false">
      <c r="A11" s="4" t="n">
        <v>9</v>
      </c>
      <c r="B11" s="6" t="s">
        <v>11</v>
      </c>
    </row>
    <row r="12" s="5" customFormat="true" ht="25.2" hidden="false" customHeight="true" outlineLevel="0" collapsed="false">
      <c r="A12" s="4" t="n">
        <v>10</v>
      </c>
      <c r="B12" s="6" t="s">
        <v>12</v>
      </c>
    </row>
    <row r="13" s="5" customFormat="true" ht="25.2" hidden="false" customHeight="true" outlineLevel="0" collapsed="false">
      <c r="A13" s="4" t="n">
        <v>11</v>
      </c>
      <c r="B13" s="6" t="s">
        <v>13</v>
      </c>
    </row>
    <row r="14" s="5" customFormat="true" ht="25.2" hidden="false" customHeight="true" outlineLevel="0" collapsed="false">
      <c r="A14" s="4" t="n">
        <v>12</v>
      </c>
      <c r="B14" s="6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47.99"/>
    <col collapsed="false" customWidth="true" hidden="false" outlineLevel="0" max="2" min="2" style="103" width="21.62"/>
    <col collapsed="false" customWidth="true" hidden="false" outlineLevel="0" max="3" min="3" style="102" width="17.99"/>
    <col collapsed="false" customWidth="true" hidden="false" outlineLevel="0" max="4" min="4" style="102" width="18.99"/>
    <col collapsed="false" customWidth="true" hidden="false" outlineLevel="0" max="8" min="5" style="102" width="6.99"/>
    <col collapsed="false" customWidth="false" hidden="false" outlineLevel="0" max="257" min="9" style="102" width="8.74"/>
  </cols>
  <sheetData>
    <row r="1" customFormat="false" ht="39" hidden="false" customHeight="true" outlineLevel="0" collapsed="false">
      <c r="A1" s="104" t="s">
        <v>1200</v>
      </c>
      <c r="B1" s="104"/>
      <c r="C1" s="104"/>
      <c r="D1" s="104"/>
    </row>
    <row r="2" customFormat="false" ht="23" hidden="false" customHeight="true" outlineLevel="0" collapsed="false">
      <c r="A2" s="105"/>
      <c r="B2" s="106"/>
      <c r="D2" s="107" t="s">
        <v>16</v>
      </c>
    </row>
    <row r="3" customFormat="false" ht="25" hidden="false" customHeight="true" outlineLevel="0" collapsed="false">
      <c r="A3" s="108" t="s">
        <v>1201</v>
      </c>
      <c r="B3" s="108" t="s">
        <v>1202</v>
      </c>
      <c r="C3" s="18" t="s">
        <v>19</v>
      </c>
      <c r="D3" s="19" t="s">
        <v>20</v>
      </c>
    </row>
    <row r="4" customFormat="false" ht="25" hidden="false" customHeight="true" outlineLevel="0" collapsed="false">
      <c r="A4" s="109" t="s">
        <v>1203</v>
      </c>
      <c r="B4" s="110" t="n">
        <f aca="false">B5</f>
        <v>49</v>
      </c>
      <c r="C4" s="110" t="n">
        <f aca="false">C5</f>
        <v>4800</v>
      </c>
      <c r="D4" s="110" t="n">
        <f aca="false">D5</f>
        <v>4849</v>
      </c>
    </row>
    <row r="5" customFormat="false" ht="25" hidden="false" customHeight="true" outlineLevel="0" collapsed="false">
      <c r="A5" s="109" t="s">
        <v>1204</v>
      </c>
      <c r="B5" s="110" t="n">
        <v>49</v>
      </c>
      <c r="C5" s="58" t="n">
        <v>4800</v>
      </c>
      <c r="D5" s="111" t="n">
        <f aca="false">B5+C5</f>
        <v>4849</v>
      </c>
    </row>
    <row r="6" customFormat="false" ht="25" hidden="false" customHeight="true" outlineLevel="0" collapsed="false">
      <c r="A6" s="109" t="s">
        <v>1205</v>
      </c>
      <c r="B6" s="110"/>
      <c r="C6" s="58"/>
      <c r="D6" s="111"/>
    </row>
    <row r="7" customFormat="false" ht="25" hidden="false" customHeight="true" outlineLevel="0" collapsed="false">
      <c r="A7" s="109" t="s">
        <v>1206</v>
      </c>
      <c r="B7" s="110"/>
      <c r="C7" s="58"/>
      <c r="D7" s="111"/>
    </row>
    <row r="8" customFormat="false" ht="25" hidden="false" customHeight="true" outlineLevel="0" collapsed="false">
      <c r="A8" s="109" t="s">
        <v>1207</v>
      </c>
      <c r="B8" s="110"/>
      <c r="C8" s="58"/>
      <c r="D8" s="111"/>
    </row>
    <row r="9" customFormat="false" ht="25" hidden="false" customHeight="true" outlineLevel="0" collapsed="false">
      <c r="A9" s="109" t="s">
        <v>1208</v>
      </c>
      <c r="B9" s="110"/>
      <c r="C9" s="58"/>
      <c r="D9" s="111"/>
    </row>
    <row r="10" customFormat="false" ht="25" hidden="false" customHeight="true" outlineLevel="0" collapsed="false">
      <c r="A10" s="109" t="s">
        <v>1209</v>
      </c>
      <c r="B10" s="110"/>
      <c r="C10" s="58"/>
      <c r="D10" s="111"/>
    </row>
    <row r="11" customFormat="false" ht="25" hidden="false" customHeight="true" outlineLevel="0" collapsed="false">
      <c r="A11" s="109" t="s">
        <v>1210</v>
      </c>
      <c r="B11" s="110"/>
      <c r="C11" s="58"/>
      <c r="D11" s="111"/>
    </row>
    <row r="12" customFormat="false" ht="25" hidden="false" customHeight="true" outlineLevel="0" collapsed="false">
      <c r="A12" s="109" t="s">
        <v>1211</v>
      </c>
      <c r="B12" s="110"/>
      <c r="C12" s="58"/>
      <c r="D12" s="111"/>
    </row>
    <row r="13" customFormat="false" ht="25" hidden="false" customHeight="true" outlineLevel="0" collapsed="false">
      <c r="A13" s="109" t="s">
        <v>1212</v>
      </c>
      <c r="B13" s="110"/>
      <c r="C13" s="58"/>
      <c r="D13" s="111"/>
    </row>
    <row r="14" customFormat="false" ht="25" hidden="false" customHeight="true" outlineLevel="0" collapsed="false">
      <c r="A14" s="109" t="s">
        <v>1213</v>
      </c>
      <c r="B14" s="110"/>
      <c r="C14" s="58"/>
      <c r="D14" s="111"/>
    </row>
    <row r="15" customFormat="false" ht="25" hidden="false" customHeight="true" outlineLevel="0" collapsed="false">
      <c r="A15" s="109" t="s">
        <v>1214</v>
      </c>
      <c r="B15" s="110"/>
      <c r="C15" s="58"/>
      <c r="D15" s="111"/>
    </row>
    <row r="16" customFormat="false" ht="25" hidden="false" customHeight="true" outlineLevel="0" collapsed="false">
      <c r="A16" s="109" t="s">
        <v>1215</v>
      </c>
      <c r="B16" s="110"/>
      <c r="C16" s="58"/>
      <c r="D16" s="111"/>
    </row>
    <row r="17" customFormat="false" ht="25" hidden="false" customHeight="true" outlineLevel="0" collapsed="false">
      <c r="A17" s="109" t="s">
        <v>1216</v>
      </c>
      <c r="B17" s="110"/>
      <c r="C17" s="58"/>
      <c r="D17" s="111"/>
    </row>
    <row r="18" customFormat="false" ht="25" hidden="false" customHeight="true" outlineLevel="0" collapsed="false">
      <c r="A18" s="109" t="s">
        <v>1217</v>
      </c>
      <c r="B18" s="110"/>
      <c r="C18" s="58"/>
      <c r="D18" s="111"/>
    </row>
    <row r="19" customFormat="false" ht="25" hidden="false" customHeight="true" outlineLevel="0" collapsed="false">
      <c r="A19" s="109" t="s">
        <v>1218</v>
      </c>
      <c r="B19" s="110"/>
      <c r="C19" s="58"/>
      <c r="D19" s="111"/>
    </row>
    <row r="20" customFormat="false" ht="25" hidden="false" customHeight="true" outlineLevel="0" collapsed="false">
      <c r="A20" s="109" t="s">
        <v>1219</v>
      </c>
      <c r="B20" s="110"/>
      <c r="C20" s="58"/>
      <c r="D20" s="111"/>
    </row>
    <row r="21" customFormat="false" ht="25" hidden="false" customHeight="true" outlineLevel="0" collapsed="false">
      <c r="A21" s="109"/>
      <c r="B21" s="110"/>
      <c r="C21" s="58"/>
      <c r="D21" s="111"/>
    </row>
    <row r="22" customFormat="false" ht="25" hidden="false" customHeight="true" outlineLevel="0" collapsed="false">
      <c r="A22" s="112" t="s">
        <v>1220</v>
      </c>
      <c r="B22" s="110" t="n">
        <f aca="false">B4+B6+B10+B16</f>
        <v>49</v>
      </c>
      <c r="C22" s="110" t="n">
        <f aca="false">C4+C6+C10+C16</f>
        <v>4800</v>
      </c>
      <c r="D22" s="110" t="n">
        <f aca="false">D4+D6+D10+D16</f>
        <v>4849</v>
      </c>
    </row>
    <row r="23" customFormat="false" ht="25" hidden="false" customHeight="true" outlineLevel="0" collapsed="false">
      <c r="A23" s="77" t="s">
        <v>1132</v>
      </c>
      <c r="B23" s="36" t="n">
        <f aca="false">B24+B26+B28</f>
        <v>11</v>
      </c>
      <c r="C23" s="58"/>
      <c r="D23" s="111" t="n">
        <f aca="false">B23+C23</f>
        <v>11</v>
      </c>
    </row>
    <row r="24" customFormat="false" ht="25" hidden="false" customHeight="true" outlineLevel="0" collapsed="false">
      <c r="A24" s="78" t="s">
        <v>1221</v>
      </c>
      <c r="B24" s="113" t="n">
        <f aca="false">B25+B26</f>
        <v>11</v>
      </c>
      <c r="C24" s="58"/>
      <c r="D24" s="111" t="n">
        <f aca="false">B24+C24</f>
        <v>11</v>
      </c>
    </row>
    <row r="25" customFormat="false" ht="25" hidden="false" customHeight="true" outlineLevel="0" collapsed="false">
      <c r="A25" s="78" t="s">
        <v>1222</v>
      </c>
      <c r="B25" s="36" t="n">
        <v>11</v>
      </c>
      <c r="C25" s="58"/>
      <c r="D25" s="111" t="n">
        <f aca="false">B25+C25</f>
        <v>11</v>
      </c>
    </row>
    <row r="26" customFormat="false" ht="25" hidden="false" customHeight="true" outlineLevel="0" collapsed="false">
      <c r="A26" s="78" t="s">
        <v>1223</v>
      </c>
      <c r="B26" s="36"/>
      <c r="C26" s="58"/>
      <c r="D26" s="111"/>
    </row>
    <row r="27" customFormat="false" ht="25" hidden="false" customHeight="true" outlineLevel="0" collapsed="false">
      <c r="A27" s="78" t="s">
        <v>1224</v>
      </c>
      <c r="B27" s="36"/>
      <c r="C27" s="58"/>
      <c r="D27" s="111"/>
    </row>
    <row r="28" customFormat="false" ht="25" hidden="false" customHeight="true" outlineLevel="0" collapsed="false">
      <c r="A28" s="78" t="s">
        <v>1225</v>
      </c>
      <c r="B28" s="36"/>
      <c r="C28" s="58"/>
      <c r="D28" s="111"/>
    </row>
    <row r="29" customFormat="false" ht="25" hidden="false" customHeight="true" outlineLevel="0" collapsed="false">
      <c r="A29" s="78" t="s">
        <v>1226</v>
      </c>
      <c r="B29" s="36"/>
      <c r="C29" s="58"/>
      <c r="D29" s="111"/>
    </row>
    <row r="30" customFormat="false" ht="25" hidden="false" customHeight="true" outlineLevel="0" collapsed="false">
      <c r="A30" s="80"/>
      <c r="B30" s="36"/>
      <c r="C30" s="58"/>
      <c r="D30" s="111"/>
    </row>
    <row r="31" customFormat="false" ht="25" hidden="false" customHeight="true" outlineLevel="0" collapsed="false">
      <c r="A31" s="26" t="s">
        <v>1141</v>
      </c>
      <c r="B31" s="36" t="n">
        <f aca="false">B23+B22</f>
        <v>60</v>
      </c>
      <c r="C31" s="36" t="n">
        <f aca="false">C23+C22</f>
        <v>4800</v>
      </c>
      <c r="D31" s="36" t="n">
        <f aca="false">D23+D22</f>
        <v>4860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13.37"/>
    <col collapsed="false" customWidth="true" hidden="false" outlineLevel="0" max="2" min="2" style="102" width="37.24"/>
    <col collapsed="false" customWidth="true" hidden="false" outlineLevel="0" max="3" min="3" style="102" width="19.99"/>
    <col collapsed="false" customWidth="true" hidden="false" outlineLevel="0" max="4" min="4" style="102" width="18.62"/>
    <col collapsed="false" customWidth="true" hidden="false" outlineLevel="0" max="5" min="5" style="102" width="18.5"/>
    <col collapsed="false" customWidth="false" hidden="false" outlineLevel="0" max="257" min="6" style="102" width="8.74"/>
  </cols>
  <sheetData>
    <row r="1" customFormat="false" ht="39" hidden="false" customHeight="true" outlineLevel="0" collapsed="false">
      <c r="A1" s="114" t="s">
        <v>1227</v>
      </c>
      <c r="B1" s="114"/>
      <c r="C1" s="114"/>
      <c r="D1" s="114"/>
      <c r="E1" s="114"/>
    </row>
    <row r="2" customFormat="false" ht="20.1" hidden="false" customHeight="true" outlineLevel="0" collapsed="false">
      <c r="A2" s="115"/>
      <c r="B2" s="115"/>
      <c r="C2" s="107"/>
      <c r="E2" s="107" t="s">
        <v>16</v>
      </c>
    </row>
    <row r="3" customFormat="false" ht="41" hidden="false" customHeight="true" outlineLevel="0" collapsed="false">
      <c r="A3" s="116" t="s">
        <v>76</v>
      </c>
      <c r="B3" s="117" t="s">
        <v>77</v>
      </c>
      <c r="C3" s="118" t="s">
        <v>1228</v>
      </c>
      <c r="D3" s="18" t="s">
        <v>19</v>
      </c>
      <c r="E3" s="19" t="s">
        <v>20</v>
      </c>
    </row>
    <row r="4" customFormat="false" ht="25" hidden="false" customHeight="true" outlineLevel="0" collapsed="false">
      <c r="A4" s="119" t="n">
        <v>223</v>
      </c>
      <c r="B4" s="37" t="s">
        <v>1229</v>
      </c>
      <c r="C4" s="120" t="n">
        <v>60</v>
      </c>
      <c r="D4" s="120" t="n">
        <v>4800</v>
      </c>
      <c r="E4" s="120" t="n">
        <f aca="false">C4+D4</f>
        <v>4860</v>
      </c>
    </row>
    <row r="5" customFormat="false" ht="25" hidden="false" customHeight="true" outlineLevel="0" collapsed="false">
      <c r="A5" s="119" t="n">
        <v>22301</v>
      </c>
      <c r="B5" s="37" t="s">
        <v>1230</v>
      </c>
      <c r="C5" s="120" t="n">
        <v>11</v>
      </c>
      <c r="D5" s="120"/>
      <c r="E5" s="120" t="n">
        <f aca="false">C5+D5</f>
        <v>11</v>
      </c>
    </row>
    <row r="6" customFormat="false" ht="25" hidden="false" customHeight="true" outlineLevel="0" collapsed="false">
      <c r="A6" s="119" t="n">
        <v>22302</v>
      </c>
      <c r="B6" s="37" t="s">
        <v>1231</v>
      </c>
      <c r="C6" s="120"/>
      <c r="D6" s="120" t="n">
        <v>4800</v>
      </c>
      <c r="E6" s="120" t="n">
        <f aca="false">C6+D6</f>
        <v>4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19" t="n">
        <v>22303</v>
      </c>
      <c r="B7" s="37" t="s">
        <v>1232</v>
      </c>
      <c r="C7" s="120"/>
      <c r="D7" s="120"/>
      <c r="E7" s="12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2" customFormat="true" ht="25" hidden="false" customHeight="true" outlineLevel="0" collapsed="false">
      <c r="A8" s="119" t="n">
        <v>22399</v>
      </c>
      <c r="B8" s="37" t="s">
        <v>1233</v>
      </c>
      <c r="C8" s="120" t="n">
        <v>49</v>
      </c>
      <c r="D8" s="120"/>
      <c r="E8" s="120" t="n">
        <f aca="false">C8+D8</f>
        <v>49</v>
      </c>
    </row>
    <row r="9" s="102" customFormat="true" ht="25" hidden="false" customHeight="true" outlineLevel="0" collapsed="false">
      <c r="A9" s="119" t="n">
        <v>230</v>
      </c>
      <c r="B9" s="37" t="s">
        <v>1234</v>
      </c>
      <c r="C9" s="120"/>
      <c r="D9" s="120"/>
      <c r="E9" s="120"/>
    </row>
    <row r="10" s="102" customFormat="true" ht="25" hidden="false" customHeight="true" outlineLevel="0" collapsed="false">
      <c r="A10" s="119" t="n">
        <v>23005</v>
      </c>
      <c r="B10" s="78" t="s">
        <v>1235</v>
      </c>
      <c r="C10" s="120"/>
      <c r="D10" s="120"/>
      <c r="E10" s="120"/>
    </row>
    <row r="11" s="102" customFormat="true" ht="25" hidden="false" customHeight="true" outlineLevel="0" collapsed="false">
      <c r="A11" s="119" t="n">
        <v>23006</v>
      </c>
      <c r="B11" s="78" t="s">
        <v>1236</v>
      </c>
      <c r="C11" s="120"/>
      <c r="D11" s="120"/>
      <c r="E11" s="120"/>
    </row>
    <row r="12" s="102" customFormat="true" ht="25" hidden="false" customHeight="true" outlineLevel="0" collapsed="false">
      <c r="A12" s="119" t="n">
        <v>23008</v>
      </c>
      <c r="B12" s="78" t="s">
        <v>1237</v>
      </c>
      <c r="C12" s="120"/>
      <c r="D12" s="120"/>
      <c r="E12" s="120"/>
    </row>
    <row r="13" s="102" customFormat="true" ht="25" hidden="false" customHeight="true" outlineLevel="0" collapsed="false">
      <c r="A13" s="119" t="n">
        <v>223009</v>
      </c>
      <c r="B13" s="37" t="s">
        <v>1238</v>
      </c>
      <c r="C13" s="120"/>
      <c r="D13" s="120"/>
      <c r="E13" s="120"/>
    </row>
    <row r="14" customFormat="false" ht="25" hidden="false" customHeight="true" outlineLevel="0" collapsed="false">
      <c r="A14" s="119"/>
      <c r="B14" s="121" t="s">
        <v>1239</v>
      </c>
      <c r="C14" s="120" t="n">
        <f aca="false">C4+C9</f>
        <v>60</v>
      </c>
      <c r="D14" s="120" t="n">
        <f aca="false">D4+D9</f>
        <v>4800</v>
      </c>
      <c r="E14" s="120" t="n">
        <f aca="false">E4+E9</f>
        <v>4860</v>
      </c>
    </row>
    <row r="15" customFormat="false" ht="25" hidden="false" customHeight="true" outlineLevel="0" collapsed="false">
      <c r="A15" s="122" t="s">
        <v>1240</v>
      </c>
      <c r="B15" s="34"/>
      <c r="C15" s="34"/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7.74"/>
    <col collapsed="false" customWidth="true" hidden="false" outlineLevel="0" max="4" min="4" style="0" width="7.5"/>
    <col collapsed="false" customWidth="true" hidden="false" outlineLevel="0" max="8" min="5" style="0" width="7.74"/>
    <col collapsed="false" customWidth="true" hidden="false" outlineLevel="0" max="9" min="9" style="0" width="8.87"/>
    <col collapsed="false" customWidth="true" hidden="false" outlineLevel="0" max="13" min="13" style="0" width="7.2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123" t="s">
        <v>124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4.25" hidden="false" customHeight="false" outlineLevel="0" collapsed="false">
      <c r="A2" s="124"/>
      <c r="B2" s="124"/>
      <c r="C2" s="124"/>
      <c r="D2" s="125"/>
      <c r="E2" s="124"/>
      <c r="F2" s="124"/>
      <c r="G2" s="124"/>
      <c r="H2" s="124"/>
      <c r="I2" s="126"/>
      <c r="J2" s="127"/>
      <c r="K2" s="127"/>
      <c r="L2" s="127"/>
      <c r="M2" s="127"/>
      <c r="N2" s="128" t="s">
        <v>16</v>
      </c>
      <c r="O2" s="127"/>
    </row>
    <row r="3" s="102" customFormat="true" ht="14.25" hidden="false" customHeight="true" outlineLevel="0" collapsed="false">
      <c r="A3" s="129" t="s">
        <v>1242</v>
      </c>
      <c r="B3" s="130" t="s">
        <v>1243</v>
      </c>
      <c r="C3" s="130"/>
      <c r="D3" s="130"/>
      <c r="E3" s="131" t="s">
        <v>1244</v>
      </c>
      <c r="F3" s="131" t="s">
        <v>1245</v>
      </c>
      <c r="G3" s="132" t="s">
        <v>1246</v>
      </c>
      <c r="H3" s="132"/>
      <c r="I3" s="132"/>
      <c r="J3" s="131" t="s">
        <v>1247</v>
      </c>
      <c r="K3" s="131" t="s">
        <v>1248</v>
      </c>
      <c r="L3" s="131" t="s">
        <v>1249</v>
      </c>
      <c r="M3" s="133" t="s">
        <v>1250</v>
      </c>
      <c r="N3" s="133"/>
      <c r="O3" s="133"/>
    </row>
    <row r="4" s="102" customFormat="true" ht="45" hidden="false" customHeight="true" outlineLevel="0" collapsed="false">
      <c r="A4" s="129"/>
      <c r="B4" s="130"/>
      <c r="C4" s="130"/>
      <c r="D4" s="130"/>
      <c r="E4" s="131"/>
      <c r="F4" s="131"/>
      <c r="G4" s="132"/>
      <c r="H4" s="132"/>
      <c r="I4" s="132"/>
      <c r="J4" s="131"/>
      <c r="K4" s="131"/>
      <c r="L4" s="131"/>
      <c r="M4" s="133"/>
      <c r="N4" s="133"/>
      <c r="O4" s="133"/>
    </row>
    <row r="5" s="102" customFormat="true" ht="45" hidden="false" customHeight="true" outlineLevel="0" collapsed="false">
      <c r="A5" s="129"/>
      <c r="B5" s="134" t="s">
        <v>1251</v>
      </c>
      <c r="C5" s="132" t="s">
        <v>1252</v>
      </c>
      <c r="D5" s="132" t="s">
        <v>20</v>
      </c>
      <c r="E5" s="131"/>
      <c r="F5" s="131"/>
      <c r="G5" s="134" t="s">
        <v>1251</v>
      </c>
      <c r="H5" s="132" t="s">
        <v>1252</v>
      </c>
      <c r="I5" s="132" t="s">
        <v>20</v>
      </c>
      <c r="J5" s="131"/>
      <c r="K5" s="131"/>
      <c r="L5" s="131"/>
      <c r="M5" s="134" t="s">
        <v>1251</v>
      </c>
      <c r="N5" s="132" t="s">
        <v>1252</v>
      </c>
      <c r="O5" s="132" t="s">
        <v>20</v>
      </c>
    </row>
    <row r="6" s="102" customFormat="true" ht="45" hidden="false" customHeight="true" outlineLevel="0" collapsed="false">
      <c r="A6" s="135" t="s">
        <v>1253</v>
      </c>
      <c r="B6" s="136" t="n">
        <f aca="false">E6+F6+G6+J6+K6+L6+M6</f>
        <v>22791</v>
      </c>
      <c r="C6" s="136" t="n">
        <f aca="false">H6+N6</f>
        <v>3027.41</v>
      </c>
      <c r="D6" s="136" t="n">
        <f aca="false">B6+C6</f>
        <v>25818.41</v>
      </c>
      <c r="E6" s="136"/>
      <c r="F6" s="137" t="n">
        <v>2590</v>
      </c>
      <c r="G6" s="137" t="n">
        <v>20030</v>
      </c>
      <c r="H6" s="137" t="n">
        <v>2803.64</v>
      </c>
      <c r="I6" s="137" t="n">
        <f aca="false">G6+H6</f>
        <v>22833.64</v>
      </c>
      <c r="J6" s="136"/>
      <c r="K6" s="136"/>
      <c r="L6" s="136"/>
      <c r="M6" s="136" t="n">
        <v>171</v>
      </c>
      <c r="N6" s="138" t="n">
        <v>223.77</v>
      </c>
      <c r="O6" s="138" t="n">
        <f aca="false">M6+N6</f>
        <v>394.77</v>
      </c>
    </row>
    <row r="7" s="102" customFormat="true" ht="45" hidden="false" customHeight="true" outlineLevel="0" collapsed="false">
      <c r="A7" s="135" t="s">
        <v>1254</v>
      </c>
      <c r="B7" s="136" t="n">
        <f aca="false">E7+F7+G7+J7+K7+L7+M7</f>
        <v>35679</v>
      </c>
      <c r="C7" s="136" t="n">
        <f aca="false">H7+N7</f>
        <v>3000</v>
      </c>
      <c r="D7" s="136" t="n">
        <f aca="false">B7+C7</f>
        <v>38679</v>
      </c>
      <c r="E7" s="136"/>
      <c r="F7" s="137" t="n">
        <v>14679</v>
      </c>
      <c r="G7" s="137" t="n">
        <v>21000</v>
      </c>
      <c r="H7" s="137" t="n">
        <v>3000</v>
      </c>
      <c r="I7" s="137" t="n">
        <f aca="false">G7+H7</f>
        <v>24000</v>
      </c>
      <c r="J7" s="136"/>
      <c r="K7" s="136"/>
      <c r="L7" s="136"/>
      <c r="M7" s="136"/>
      <c r="N7" s="138"/>
      <c r="O7" s="138"/>
    </row>
    <row r="8" s="102" customFormat="true" ht="45" hidden="false" customHeight="true" outlineLevel="0" collapsed="false">
      <c r="A8" s="135" t="s">
        <v>1255</v>
      </c>
      <c r="B8" s="136" t="n">
        <f aca="false">E8+F8+G8+J8+K8+L8+M8</f>
        <v>160</v>
      </c>
      <c r="C8" s="136" t="n">
        <f aca="false">H8+N8</f>
        <v>-3.04000000000001</v>
      </c>
      <c r="D8" s="136" t="n">
        <f aca="false">B8+C8</f>
        <v>156.96</v>
      </c>
      <c r="E8" s="136"/>
      <c r="F8" s="137" t="n">
        <v>58</v>
      </c>
      <c r="G8" s="137" t="n">
        <v>65</v>
      </c>
      <c r="H8" s="137" t="n">
        <v>-3.65000000000001</v>
      </c>
      <c r="I8" s="137" t="n">
        <f aca="false">G8+H8</f>
        <v>61.35</v>
      </c>
      <c r="J8" s="136"/>
      <c r="K8" s="136"/>
      <c r="L8" s="136"/>
      <c r="M8" s="136" t="n">
        <v>37</v>
      </c>
      <c r="N8" s="138" t="n">
        <v>0.609999999999999</v>
      </c>
      <c r="O8" s="138" t="n">
        <f aca="false">M8+N8</f>
        <v>37.61</v>
      </c>
    </row>
    <row r="9" s="102" customFormat="true" ht="45" hidden="false" customHeight="true" outlineLevel="0" collapsed="false">
      <c r="A9" s="135" t="s">
        <v>1256</v>
      </c>
      <c r="B9" s="136"/>
      <c r="C9" s="136"/>
      <c r="D9" s="136"/>
      <c r="E9" s="136"/>
      <c r="F9" s="136"/>
      <c r="G9" s="136"/>
      <c r="H9" s="136"/>
      <c r="I9" s="137"/>
      <c r="J9" s="136"/>
      <c r="K9" s="136"/>
      <c r="L9" s="136"/>
      <c r="M9" s="136"/>
      <c r="N9" s="138"/>
      <c r="O9" s="138"/>
    </row>
    <row r="10" s="102" customFormat="true" ht="45" hidden="false" customHeight="true" outlineLevel="0" collapsed="false">
      <c r="A10" s="135" t="s">
        <v>1257</v>
      </c>
      <c r="B10" s="136" t="n">
        <f aca="false">E10+F10+G10+J10+K10+L10+M10</f>
        <v>396.18</v>
      </c>
      <c r="C10" s="136" t="n">
        <f aca="false">H10+N10</f>
        <v>225.26</v>
      </c>
      <c r="D10" s="136" t="n">
        <f aca="false">B10+C10</f>
        <v>621.44</v>
      </c>
      <c r="E10" s="136"/>
      <c r="F10" s="136" t="n">
        <v>24.71</v>
      </c>
      <c r="G10" s="136" t="n">
        <v>357</v>
      </c>
      <c r="H10" s="136" t="n">
        <v>237.95</v>
      </c>
      <c r="I10" s="137" t="n">
        <f aca="false">G10+H10</f>
        <v>594.95</v>
      </c>
      <c r="J10" s="136"/>
      <c r="K10" s="136"/>
      <c r="L10" s="136"/>
      <c r="M10" s="136" t="n">
        <v>14.47</v>
      </c>
      <c r="N10" s="138" t="n">
        <v>-12.69</v>
      </c>
      <c r="O10" s="138" t="n">
        <f aca="false">M10+N10</f>
        <v>1.78</v>
      </c>
    </row>
    <row r="11" s="102" customFormat="true" ht="45" hidden="false" customHeight="true" outlineLevel="0" collapsed="false">
      <c r="A11" s="135" t="s">
        <v>1258</v>
      </c>
      <c r="B11" s="136" t="n">
        <f aca="false">E11+F11+G11+J11+K11+L11+M11</f>
        <v>1.68</v>
      </c>
      <c r="C11" s="136"/>
      <c r="D11" s="136" t="n">
        <f aca="false">B11+C11</f>
        <v>1.68</v>
      </c>
      <c r="E11" s="136"/>
      <c r="F11" s="136" t="n">
        <v>1.68</v>
      </c>
      <c r="G11" s="136"/>
      <c r="H11" s="136"/>
      <c r="I11" s="136"/>
      <c r="J11" s="136"/>
      <c r="K11" s="136"/>
      <c r="L11" s="136"/>
      <c r="M11" s="136"/>
      <c r="N11" s="138"/>
      <c r="O11" s="138"/>
    </row>
    <row r="12" s="102" customFormat="true" ht="45" hidden="false" customHeight="true" outlineLevel="0" collapsed="false">
      <c r="A12" s="139" t="s">
        <v>1141</v>
      </c>
      <c r="B12" s="140" t="n">
        <f aca="false">SUM(B6:B11)</f>
        <v>59027.86</v>
      </c>
      <c r="C12" s="140" t="n">
        <f aca="false">SUM(C6:C11)</f>
        <v>6249.63</v>
      </c>
      <c r="D12" s="140" t="n">
        <v>65278</v>
      </c>
      <c r="E12" s="140" t="n">
        <f aca="false">SUM(E6:E11)</f>
        <v>0</v>
      </c>
      <c r="F12" s="140" t="n">
        <f aca="false">SUM(F6:F11)</f>
        <v>17353.39</v>
      </c>
      <c r="G12" s="140" t="n">
        <f aca="false">SUM(G6:G11)</f>
        <v>41452</v>
      </c>
      <c r="H12" s="140" t="n">
        <f aca="false">SUM(H6:H11)</f>
        <v>6037.94</v>
      </c>
      <c r="I12" s="140" t="n">
        <f aca="false">SUM(I6:I11)</f>
        <v>47489.94</v>
      </c>
      <c r="J12" s="140" t="n">
        <f aca="false">SUM(J6:J11)</f>
        <v>0</v>
      </c>
      <c r="K12" s="140" t="n">
        <f aca="false">SUM(K6:K11)</f>
        <v>0</v>
      </c>
      <c r="L12" s="140" t="n">
        <f aca="false">SUM(L6:L11)</f>
        <v>0</v>
      </c>
      <c r="M12" s="140" t="n">
        <f aca="false">SUM(M6:M11)</f>
        <v>222.47</v>
      </c>
      <c r="N12" s="140" t="n">
        <f aca="false">SUM(N6:N11)</f>
        <v>211.69</v>
      </c>
      <c r="O12" s="140" t="n">
        <f aca="false">SUM(O6:O11)</f>
        <v>434.16</v>
      </c>
    </row>
    <row r="13" customFormat="false" ht="14.25" hidden="false" customHeight="false" outlineLevel="0" collapsed="false">
      <c r="A13" s="141"/>
      <c r="B13" s="142"/>
      <c r="C13" s="142"/>
      <c r="D13" s="141"/>
      <c r="E13" s="142"/>
      <c r="F13" s="142"/>
      <c r="G13" s="142"/>
      <c r="H13" s="142"/>
      <c r="I13" s="142"/>
    </row>
  </sheetData>
  <mergeCells count="10">
    <mergeCell ref="A1:O1"/>
    <mergeCell ref="A3:A5"/>
    <mergeCell ref="B3:D4"/>
    <mergeCell ref="E3:E5"/>
    <mergeCell ref="F3:F5"/>
    <mergeCell ref="G3:I4"/>
    <mergeCell ref="J3:J5"/>
    <mergeCell ref="K3:K5"/>
    <mergeCell ref="L3:L5"/>
    <mergeCell ref="M3:O4"/>
  </mergeCells>
  <printOptions headings="false" gridLines="false" gridLinesSet="true" horizontalCentered="true" verticalCentered="false"/>
  <pageMargins left="0.393055555555556" right="0.156944444444444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0" width="7.74"/>
  </cols>
  <sheetData>
    <row r="1" customFormat="false" ht="22.5" hidden="false" customHeight="false" outlineLevel="0" collapsed="false">
      <c r="A1" s="143" t="s">
        <v>12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24"/>
      <c r="B2" s="124"/>
      <c r="C2" s="124"/>
      <c r="D2" s="125"/>
      <c r="E2" s="124"/>
      <c r="F2" s="124"/>
      <c r="G2" s="124"/>
      <c r="H2" s="124"/>
      <c r="I2" s="126"/>
      <c r="J2" s="127"/>
      <c r="K2" s="127"/>
      <c r="L2" s="127"/>
      <c r="M2" s="127"/>
      <c r="N2" s="128" t="s">
        <v>16</v>
      </c>
      <c r="O2" s="127"/>
    </row>
    <row r="3" s="102" customFormat="true" ht="14.25" hidden="false" customHeight="true" outlineLevel="0" collapsed="false">
      <c r="A3" s="129" t="s">
        <v>1242</v>
      </c>
      <c r="B3" s="130" t="s">
        <v>1243</v>
      </c>
      <c r="C3" s="130"/>
      <c r="D3" s="130"/>
      <c r="E3" s="131" t="s">
        <v>1244</v>
      </c>
      <c r="F3" s="131" t="s">
        <v>1245</v>
      </c>
      <c r="G3" s="132" t="s">
        <v>1246</v>
      </c>
      <c r="H3" s="132"/>
      <c r="I3" s="132"/>
      <c r="J3" s="131" t="s">
        <v>1247</v>
      </c>
      <c r="K3" s="131" t="s">
        <v>1248</v>
      </c>
      <c r="L3" s="131" t="s">
        <v>1249</v>
      </c>
      <c r="M3" s="133" t="s">
        <v>1250</v>
      </c>
      <c r="N3" s="133"/>
      <c r="O3" s="133"/>
    </row>
    <row r="4" s="102" customFormat="true" ht="30" hidden="false" customHeight="true" outlineLevel="0" collapsed="false">
      <c r="A4" s="129"/>
      <c r="B4" s="130"/>
      <c r="C4" s="130"/>
      <c r="D4" s="130"/>
      <c r="E4" s="131"/>
      <c r="F4" s="131"/>
      <c r="G4" s="132"/>
      <c r="H4" s="132"/>
      <c r="I4" s="132"/>
      <c r="J4" s="131"/>
      <c r="K4" s="131"/>
      <c r="L4" s="131"/>
      <c r="M4" s="133"/>
      <c r="N4" s="133"/>
      <c r="O4" s="133"/>
    </row>
    <row r="5" s="102" customFormat="true" ht="30" hidden="false" customHeight="true" outlineLevel="0" collapsed="false">
      <c r="A5" s="129"/>
      <c r="B5" s="134" t="s">
        <v>1251</v>
      </c>
      <c r="C5" s="132" t="s">
        <v>1252</v>
      </c>
      <c r="D5" s="132" t="s">
        <v>20</v>
      </c>
      <c r="E5" s="131"/>
      <c r="F5" s="131"/>
      <c r="G5" s="134" t="s">
        <v>1251</v>
      </c>
      <c r="H5" s="132" t="s">
        <v>1252</v>
      </c>
      <c r="I5" s="132" t="s">
        <v>20</v>
      </c>
      <c r="J5" s="131"/>
      <c r="K5" s="131"/>
      <c r="L5" s="131"/>
      <c r="M5" s="134" t="s">
        <v>1251</v>
      </c>
      <c r="N5" s="132" t="s">
        <v>1252</v>
      </c>
      <c r="O5" s="132" t="s">
        <v>20</v>
      </c>
    </row>
    <row r="6" s="102" customFormat="true" ht="30" hidden="false" customHeight="true" outlineLevel="0" collapsed="false">
      <c r="A6" s="144" t="s">
        <v>1260</v>
      </c>
      <c r="B6" s="136" t="n">
        <f aca="false">E6+F6+G6+J6+K6+L6+M6</f>
        <v>55809.55</v>
      </c>
      <c r="C6" s="136" t="n">
        <f aca="false">H6+N6</f>
        <v>3756.74</v>
      </c>
      <c r="D6" s="136" t="n">
        <f aca="false">B6+C6</f>
        <v>59566.29</v>
      </c>
      <c r="E6" s="136"/>
      <c r="F6" s="136" t="n">
        <v>14399.55</v>
      </c>
      <c r="G6" s="136" t="n">
        <v>41220</v>
      </c>
      <c r="H6" s="136" t="n">
        <v>3779.74</v>
      </c>
      <c r="I6" s="137" t="n">
        <v>44999.74</v>
      </c>
      <c r="J6" s="136"/>
      <c r="K6" s="136"/>
      <c r="L6" s="136"/>
      <c r="M6" s="136" t="n">
        <v>190</v>
      </c>
      <c r="N6" s="138" t="n">
        <v>-23</v>
      </c>
      <c r="O6" s="138" t="n">
        <f aca="false">M6+N6</f>
        <v>167</v>
      </c>
    </row>
    <row r="7" s="102" customFormat="true" ht="30" hidden="false" customHeight="true" outlineLevel="0" collapsed="false">
      <c r="A7" s="135" t="s">
        <v>1261</v>
      </c>
      <c r="B7" s="136" t="n">
        <f aca="false">E7+F7+G7+J7+K7+L7+M7</f>
        <v>180.17</v>
      </c>
      <c r="C7" s="136" t="n">
        <f aca="false">H7+N7</f>
        <v>210.21</v>
      </c>
      <c r="D7" s="136" t="n">
        <f aca="false">B7+C7</f>
        <v>390.38</v>
      </c>
      <c r="E7" s="136"/>
      <c r="F7" s="136" t="n">
        <v>30.17</v>
      </c>
      <c r="G7" s="136" t="n">
        <v>150</v>
      </c>
      <c r="H7" s="136" t="n">
        <v>210.21</v>
      </c>
      <c r="I7" s="137" t="n">
        <v>360.21</v>
      </c>
      <c r="J7" s="136"/>
      <c r="K7" s="136"/>
      <c r="L7" s="136"/>
      <c r="M7" s="136"/>
      <c r="N7" s="138"/>
      <c r="O7" s="138"/>
    </row>
    <row r="8" s="102" customFormat="true" ht="30" hidden="false" customHeight="true" outlineLevel="0" collapsed="false">
      <c r="A8" s="144" t="s">
        <v>1262</v>
      </c>
      <c r="B8" s="136"/>
      <c r="C8" s="136"/>
      <c r="D8" s="136"/>
      <c r="E8" s="136"/>
      <c r="F8" s="136"/>
      <c r="G8" s="136"/>
      <c r="H8" s="136"/>
      <c r="I8" s="137"/>
      <c r="J8" s="136"/>
      <c r="K8" s="136"/>
      <c r="L8" s="136"/>
      <c r="M8" s="136"/>
      <c r="N8" s="138"/>
      <c r="O8" s="138"/>
    </row>
    <row r="9" s="102" customFormat="true" ht="45" hidden="false" customHeight="true" outlineLevel="0" collapsed="false">
      <c r="A9" s="145" t="s">
        <v>1263</v>
      </c>
      <c r="B9" s="146" t="n">
        <v>16</v>
      </c>
      <c r="C9" s="146" t="n">
        <v>-16</v>
      </c>
      <c r="D9" s="146"/>
      <c r="E9" s="146"/>
      <c r="F9" s="146"/>
      <c r="G9" s="146"/>
      <c r="H9" s="146"/>
      <c r="I9" s="140"/>
      <c r="J9" s="147"/>
      <c r="K9" s="147"/>
      <c r="L9" s="147"/>
      <c r="M9" s="147" t="n">
        <v>16</v>
      </c>
      <c r="N9" s="148" t="n">
        <v>-16</v>
      </c>
      <c r="O9" s="148"/>
    </row>
    <row r="10" s="102" customFormat="true" ht="45" hidden="false" customHeight="true" outlineLevel="0" collapsed="false">
      <c r="A10" s="149" t="s">
        <v>1199</v>
      </c>
      <c r="B10" s="140" t="n">
        <f aca="false">B6+B7+B8+B9</f>
        <v>56005.72</v>
      </c>
      <c r="C10" s="140" t="n">
        <f aca="false">C6+C7+C8+C9</f>
        <v>3950.95</v>
      </c>
      <c r="D10" s="140" t="n">
        <f aca="false">D6+D7+D8+D9</f>
        <v>59956.67</v>
      </c>
      <c r="E10" s="140"/>
      <c r="F10" s="140" t="n">
        <f aca="false">F6+F7+F8+F9</f>
        <v>14429.72</v>
      </c>
      <c r="G10" s="140" t="n">
        <f aca="false">G6+G7+G8+G9</f>
        <v>41370</v>
      </c>
      <c r="H10" s="140" t="n">
        <f aca="false">H6+H7+H8+H9</f>
        <v>3989.95</v>
      </c>
      <c r="I10" s="140" t="n">
        <f aca="false">I6+I7+I8+I9</f>
        <v>45359.95</v>
      </c>
      <c r="J10" s="140"/>
      <c r="K10" s="140"/>
      <c r="L10" s="140"/>
      <c r="M10" s="140" t="n">
        <f aca="false">M6+M7+M8+M9</f>
        <v>206</v>
      </c>
      <c r="N10" s="140" t="n">
        <f aca="false">N6+N7+N8+N9</f>
        <v>-39</v>
      </c>
      <c r="O10" s="140" t="n">
        <f aca="false">O6+O7+O8+O9</f>
        <v>167</v>
      </c>
    </row>
    <row r="11" s="102" customFormat="true" ht="45" hidden="false" customHeight="true" outlineLevel="0" collapsed="false">
      <c r="A11" s="150" t="s">
        <v>1264</v>
      </c>
      <c r="B11" s="146" t="n">
        <v>3021.67</v>
      </c>
      <c r="C11" s="146" t="n">
        <v>2298.5</v>
      </c>
      <c r="D11" s="146" t="n">
        <v>5320.17</v>
      </c>
      <c r="E11" s="146"/>
      <c r="F11" s="146" t="n">
        <v>2923.67</v>
      </c>
      <c r="G11" s="146" t="n">
        <v>82</v>
      </c>
      <c r="H11" s="146" t="n">
        <v>2047.99</v>
      </c>
      <c r="I11" s="140" t="n">
        <v>2129.99</v>
      </c>
      <c r="J11" s="147"/>
      <c r="K11" s="147"/>
      <c r="L11" s="147"/>
      <c r="M11" s="147" t="n">
        <v>16</v>
      </c>
      <c r="N11" s="148" t="n">
        <v>250.51</v>
      </c>
      <c r="O11" s="148" t="n">
        <v>266.51</v>
      </c>
    </row>
    <row r="12" s="102" customFormat="true" ht="45" hidden="false" customHeight="true" outlineLevel="0" collapsed="false">
      <c r="A12" s="151" t="s">
        <v>1265</v>
      </c>
      <c r="B12" s="146" t="n">
        <v>48904.19</v>
      </c>
      <c r="C12" s="146" t="n">
        <v>1908.06</v>
      </c>
      <c r="D12" s="146" t="n">
        <v>50812.25</v>
      </c>
      <c r="E12" s="146"/>
      <c r="F12" s="146" t="n">
        <v>37453.67</v>
      </c>
      <c r="G12" s="146" t="n">
        <v>9359</v>
      </c>
      <c r="H12" s="146" t="n">
        <v>1718.07</v>
      </c>
      <c r="I12" s="140" t="n">
        <v>11077.07</v>
      </c>
      <c r="J12" s="147"/>
      <c r="K12" s="147"/>
      <c r="L12" s="147"/>
      <c r="M12" s="147" t="n">
        <v>2091.52</v>
      </c>
      <c r="N12" s="148" t="n">
        <v>189.99</v>
      </c>
      <c r="O12" s="148" t="n">
        <v>2281.51</v>
      </c>
    </row>
    <row r="13" customFormat="false" ht="14.25" hidden="false" customHeight="false" outlineLevel="0" collapsed="false">
      <c r="A13" s="141"/>
      <c r="B13" s="142"/>
      <c r="C13" s="142"/>
      <c r="D13" s="141"/>
      <c r="E13" s="142"/>
      <c r="F13" s="142"/>
      <c r="G13" s="142"/>
      <c r="H13" s="142"/>
      <c r="I13" s="142"/>
    </row>
  </sheetData>
  <mergeCells count="10">
    <mergeCell ref="A1:O1"/>
    <mergeCell ref="A3:A5"/>
    <mergeCell ref="B3:D4"/>
    <mergeCell ref="E3:E5"/>
    <mergeCell ref="F3:F5"/>
    <mergeCell ref="G3:I4"/>
    <mergeCell ref="J3:J5"/>
    <mergeCell ref="K3:K5"/>
    <mergeCell ref="L3:L5"/>
    <mergeCell ref="M3:O4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62"/>
    <col collapsed="false" customWidth="true" hidden="false" outlineLevel="0" max="2" min="2" style="8" width="20.62"/>
    <col collapsed="false" customWidth="true" hidden="false" outlineLevel="0" max="4" min="3" style="9" width="20.62"/>
    <col collapsed="false" customWidth="true" hidden="false" outlineLevel="0" max="5" min="5" style="10" width="12.62"/>
    <col collapsed="false" customWidth="false" hidden="false" outlineLevel="0" max="257" min="6" style="7" width="8.99"/>
  </cols>
  <sheetData>
    <row r="1" s="7" customFormat="true" ht="22.5" hidden="false" customHeight="false" outlineLevel="0" collapsed="false">
      <c r="A1" s="11" t="s">
        <v>15</v>
      </c>
      <c r="B1" s="11"/>
      <c r="C1" s="11"/>
      <c r="D1" s="11"/>
      <c r="E1" s="10"/>
    </row>
    <row r="2" s="7" customFormat="true" ht="20.25" hidden="false" customHeight="true" outlineLevel="0" collapsed="false">
      <c r="A2" s="12"/>
      <c r="B2" s="13"/>
      <c r="C2" s="14"/>
      <c r="D2" s="15" t="s">
        <v>16</v>
      </c>
      <c r="E2" s="10"/>
    </row>
    <row r="3" s="7" customFormat="true" ht="31.5" hidden="false" customHeight="true" outlineLevel="0" collapsed="false">
      <c r="A3" s="16" t="s">
        <v>17</v>
      </c>
      <c r="B3" s="17" t="s">
        <v>18</v>
      </c>
      <c r="C3" s="18" t="s">
        <v>19</v>
      </c>
      <c r="D3" s="19" t="s">
        <v>20</v>
      </c>
      <c r="E3" s="10"/>
    </row>
    <row r="4" s="7" customFormat="true" ht="20.1" hidden="false" customHeight="true" outlineLevel="0" collapsed="false">
      <c r="A4" s="20" t="s">
        <v>21</v>
      </c>
      <c r="B4" s="21" t="n">
        <v>79524</v>
      </c>
      <c r="C4" s="22" t="n">
        <v>2036</v>
      </c>
      <c r="D4" s="22" t="n">
        <v>81560</v>
      </c>
      <c r="E4" s="10"/>
    </row>
    <row r="5" s="7" customFormat="true" ht="20.1" hidden="false" customHeight="true" outlineLevel="0" collapsed="false">
      <c r="A5" s="20" t="s">
        <v>22</v>
      </c>
      <c r="B5" s="23" t="n">
        <v>23220</v>
      </c>
      <c r="C5" s="23" t="n">
        <f aca="false">D5-B5</f>
        <v>-4370</v>
      </c>
      <c r="D5" s="23" t="n">
        <v>18850</v>
      </c>
      <c r="E5" s="10"/>
    </row>
    <row r="6" s="7" customFormat="true" ht="20.1" hidden="false" customHeight="true" outlineLevel="0" collapsed="false">
      <c r="A6" s="20" t="s">
        <v>23</v>
      </c>
      <c r="B6" s="23" t="n">
        <v>2450</v>
      </c>
      <c r="C6" s="23" t="n">
        <f aca="false">D6-B6</f>
        <v>-815</v>
      </c>
      <c r="D6" s="23" t="n">
        <v>1635</v>
      </c>
      <c r="E6" s="10"/>
    </row>
    <row r="7" s="7" customFormat="true" ht="20.1" hidden="false" customHeight="true" outlineLevel="0" collapsed="false">
      <c r="A7" s="20" t="s">
        <v>24</v>
      </c>
      <c r="B7" s="23"/>
      <c r="C7" s="23"/>
      <c r="D7" s="23"/>
      <c r="E7" s="10"/>
    </row>
    <row r="8" s="7" customFormat="true" ht="20.1" hidden="false" customHeight="true" outlineLevel="0" collapsed="false">
      <c r="A8" s="20" t="s">
        <v>25</v>
      </c>
      <c r="B8" s="23" t="n">
        <v>1048</v>
      </c>
      <c r="C8" s="23" t="n">
        <f aca="false">D8-B8</f>
        <v>-107</v>
      </c>
      <c r="D8" s="23" t="n">
        <v>941</v>
      </c>
      <c r="E8" s="10"/>
    </row>
    <row r="9" s="7" customFormat="true" ht="20.1" hidden="false" customHeight="true" outlineLevel="0" collapsed="false">
      <c r="A9" s="20" t="s">
        <v>26</v>
      </c>
      <c r="B9" s="23" t="n">
        <v>1415</v>
      </c>
      <c r="C9" s="23" t="n">
        <f aca="false">D9-B9</f>
        <v>-95</v>
      </c>
      <c r="D9" s="23" t="n">
        <v>1320</v>
      </c>
      <c r="E9" s="10"/>
    </row>
    <row r="10" s="7" customFormat="true" ht="20.1" hidden="false" customHeight="true" outlineLevel="0" collapsed="false">
      <c r="A10" s="20" t="s">
        <v>27</v>
      </c>
      <c r="B10" s="23" t="n">
        <v>3494</v>
      </c>
      <c r="C10" s="23" t="n">
        <f aca="false">D10-B10</f>
        <v>-1110</v>
      </c>
      <c r="D10" s="23" t="n">
        <v>2384</v>
      </c>
      <c r="E10" s="10"/>
    </row>
    <row r="11" s="7" customFormat="true" ht="20.1" hidden="false" customHeight="true" outlineLevel="0" collapsed="false">
      <c r="A11" s="20" t="s">
        <v>28</v>
      </c>
      <c r="B11" s="23" t="n">
        <v>3237</v>
      </c>
      <c r="C11" s="23" t="n">
        <f aca="false">D11-B11</f>
        <v>764</v>
      </c>
      <c r="D11" s="23" t="n">
        <v>4001</v>
      </c>
      <c r="E11" s="10"/>
    </row>
    <row r="12" s="7" customFormat="true" ht="20.1" hidden="false" customHeight="true" outlineLevel="0" collapsed="false">
      <c r="A12" s="20" t="s">
        <v>29</v>
      </c>
      <c r="B12" s="23" t="n">
        <v>1756</v>
      </c>
      <c r="C12" s="23" t="n">
        <f aca="false">D12-B12</f>
        <v>-208</v>
      </c>
      <c r="D12" s="23" t="n">
        <v>1548</v>
      </c>
      <c r="E12" s="10"/>
    </row>
    <row r="13" s="7" customFormat="true" ht="20.1" hidden="false" customHeight="true" outlineLevel="0" collapsed="false">
      <c r="A13" s="20" t="s">
        <v>30</v>
      </c>
      <c r="B13" s="23" t="n">
        <v>878</v>
      </c>
      <c r="C13" s="23"/>
      <c r="D13" s="23" t="n">
        <v>878</v>
      </c>
      <c r="E13" s="10"/>
    </row>
    <row r="14" s="7" customFormat="true" ht="20.1" hidden="false" customHeight="true" outlineLevel="0" collapsed="false">
      <c r="A14" s="20" t="s">
        <v>31</v>
      </c>
      <c r="B14" s="23" t="n">
        <v>5374</v>
      </c>
      <c r="C14" s="23" t="n">
        <f aca="false">D14-B14</f>
        <v>849</v>
      </c>
      <c r="D14" s="23" t="n">
        <v>6223</v>
      </c>
      <c r="E14" s="10"/>
    </row>
    <row r="15" s="7" customFormat="true" ht="20.1" hidden="false" customHeight="true" outlineLevel="0" collapsed="false">
      <c r="A15" s="20" t="s">
        <v>32</v>
      </c>
      <c r="B15" s="23" t="n">
        <v>863</v>
      </c>
      <c r="C15" s="23" t="n">
        <f aca="false">D15-B15</f>
        <v>-147</v>
      </c>
      <c r="D15" s="23" t="n">
        <v>716</v>
      </c>
      <c r="E15" s="10"/>
    </row>
    <row r="16" s="7" customFormat="true" ht="20.1" hidden="false" customHeight="true" outlineLevel="0" collapsed="false">
      <c r="A16" s="20" t="s">
        <v>33</v>
      </c>
      <c r="B16" s="23" t="n">
        <v>16744</v>
      </c>
      <c r="C16" s="23" t="n">
        <f aca="false">D16-B16</f>
        <v>18683</v>
      </c>
      <c r="D16" s="23" t="n">
        <v>35427</v>
      </c>
      <c r="E16" s="10"/>
    </row>
    <row r="17" s="7" customFormat="true" ht="20.1" hidden="false" customHeight="true" outlineLevel="0" collapsed="false">
      <c r="A17" s="20" t="s">
        <v>34</v>
      </c>
      <c r="B17" s="23" t="n">
        <v>18959</v>
      </c>
      <c r="C17" s="23" t="n">
        <f aca="false">D17-B17</f>
        <v>-11322</v>
      </c>
      <c r="D17" s="23" t="n">
        <v>7637</v>
      </c>
      <c r="E17" s="10"/>
    </row>
    <row r="18" s="7" customFormat="true" ht="20.1" hidden="false" customHeight="true" outlineLevel="0" collapsed="false">
      <c r="A18" s="20" t="s">
        <v>35</v>
      </c>
      <c r="B18" s="23"/>
      <c r="C18" s="23"/>
      <c r="D18" s="23"/>
      <c r="E18" s="10"/>
    </row>
    <row r="19" s="7" customFormat="true" ht="20.1" hidden="false" customHeight="true" outlineLevel="0" collapsed="false">
      <c r="A19" s="20" t="s">
        <v>36</v>
      </c>
      <c r="B19" s="23" t="n">
        <v>86</v>
      </c>
      <c r="C19" s="23" t="n">
        <f aca="false">D19-B19</f>
        <v>-86</v>
      </c>
      <c r="D19" s="23"/>
      <c r="E19" s="10"/>
    </row>
    <row r="20" s="7" customFormat="true" ht="20.1" hidden="false" customHeight="true" outlineLevel="0" collapsed="false">
      <c r="A20" s="20" t="s">
        <v>37</v>
      </c>
      <c r="B20" s="23"/>
      <c r="C20" s="23"/>
      <c r="D20" s="23"/>
      <c r="E20" s="10"/>
    </row>
    <row r="21" s="7" customFormat="true" ht="21" hidden="false" customHeight="true" outlineLevel="0" collapsed="false">
      <c r="A21" s="20" t="s">
        <v>38</v>
      </c>
      <c r="B21" s="22" t="n">
        <v>31677</v>
      </c>
      <c r="C21" s="22" t="n">
        <f aca="false">D21-B21</f>
        <v>-2036</v>
      </c>
      <c r="D21" s="22" t="n">
        <v>29641</v>
      </c>
      <c r="E21" s="10"/>
    </row>
    <row r="22" s="7" customFormat="true" ht="20.1" hidden="false" customHeight="true" outlineLevel="0" collapsed="false">
      <c r="A22" s="20" t="s">
        <v>39</v>
      </c>
      <c r="B22" s="23" t="n">
        <v>5156</v>
      </c>
      <c r="C22" s="22" t="n">
        <f aca="false">D22-B22</f>
        <v>1289</v>
      </c>
      <c r="D22" s="23" t="n">
        <v>6445</v>
      </c>
      <c r="E22" s="10"/>
    </row>
    <row r="23" s="7" customFormat="true" ht="20.1" hidden="false" customHeight="true" outlineLevel="0" collapsed="false">
      <c r="A23" s="20" t="s">
        <v>40</v>
      </c>
      <c r="B23" s="23" t="n">
        <v>3522</v>
      </c>
      <c r="C23" s="22" t="n">
        <f aca="false">D23-B23</f>
        <v>105</v>
      </c>
      <c r="D23" s="23" t="n">
        <v>3627</v>
      </c>
      <c r="E23" s="10"/>
    </row>
    <row r="24" s="7" customFormat="true" ht="20.1" hidden="false" customHeight="true" outlineLevel="0" collapsed="false">
      <c r="A24" s="20" t="s">
        <v>41</v>
      </c>
      <c r="B24" s="23" t="n">
        <v>3621</v>
      </c>
      <c r="C24" s="22" t="n">
        <f aca="false">D24-B24</f>
        <v>2229</v>
      </c>
      <c r="D24" s="23" t="n">
        <v>5850</v>
      </c>
      <c r="E24" s="10"/>
    </row>
    <row r="25" s="7" customFormat="true" ht="20.1" hidden="false" customHeight="true" outlineLevel="0" collapsed="false">
      <c r="A25" s="20" t="s">
        <v>42</v>
      </c>
      <c r="B25" s="23"/>
      <c r="C25" s="22"/>
      <c r="D25" s="23"/>
      <c r="E25" s="10"/>
    </row>
    <row r="26" s="7" customFormat="true" ht="20.1" hidden="false" customHeight="true" outlineLevel="0" collapsed="false">
      <c r="A26" s="20" t="s">
        <v>43</v>
      </c>
      <c r="B26" s="23" t="n">
        <v>15564</v>
      </c>
      <c r="C26" s="22" t="n">
        <f aca="false">D26-B26</f>
        <v>-7971</v>
      </c>
      <c r="D26" s="23" t="n">
        <v>7593</v>
      </c>
      <c r="E26" s="10"/>
    </row>
    <row r="27" s="7" customFormat="true" ht="20.1" hidden="false" customHeight="true" outlineLevel="0" collapsed="false">
      <c r="A27" s="20" t="s">
        <v>44</v>
      </c>
      <c r="B27" s="23" t="n">
        <v>241</v>
      </c>
      <c r="C27" s="22" t="n">
        <f aca="false">D27-B27</f>
        <v>2465</v>
      </c>
      <c r="D27" s="23" t="n">
        <v>2706</v>
      </c>
      <c r="E27" s="10"/>
    </row>
    <row r="28" s="24" customFormat="true" ht="20.1" hidden="false" customHeight="true" outlineLevel="0" collapsed="false">
      <c r="A28" s="20" t="s">
        <v>45</v>
      </c>
      <c r="B28" s="23"/>
      <c r="C28" s="22"/>
      <c r="D28" s="23"/>
      <c r="E28" s="10"/>
    </row>
    <row r="29" s="24" customFormat="true" ht="20.1" hidden="false" customHeight="true" outlineLevel="0" collapsed="false">
      <c r="A29" s="20" t="s">
        <v>46</v>
      </c>
      <c r="B29" s="23" t="n">
        <v>3573</v>
      </c>
      <c r="C29" s="22" t="n">
        <f aca="false">D29-B29</f>
        <v>-153</v>
      </c>
      <c r="D29" s="23" t="n">
        <v>3420</v>
      </c>
      <c r="E29" s="10"/>
    </row>
    <row r="30" s="7" customFormat="true" ht="20.1" hidden="false" customHeight="true" outlineLevel="0" collapsed="false">
      <c r="A30" s="25" t="s">
        <v>47</v>
      </c>
      <c r="B30" s="23"/>
      <c r="C30" s="22"/>
      <c r="D30" s="23"/>
      <c r="E30" s="10"/>
    </row>
    <row r="31" s="7" customFormat="true" ht="20.1" hidden="false" customHeight="true" outlineLevel="0" collapsed="false">
      <c r="A31" s="26" t="s">
        <v>48</v>
      </c>
      <c r="B31" s="22" t="n">
        <f aca="false">B4+B21</f>
        <v>111201</v>
      </c>
      <c r="C31" s="22"/>
      <c r="D31" s="22" t="n">
        <f aca="false">D4+D21</f>
        <v>111201</v>
      </c>
      <c r="E31" s="10"/>
    </row>
    <row r="32" s="7" customFormat="true" ht="18.75" hidden="false" customHeight="true" outlineLevel="0" collapsed="false">
      <c r="A32" s="27" t="s">
        <v>47</v>
      </c>
      <c r="B32" s="27"/>
      <c r="C32" s="27"/>
      <c r="D32" s="27"/>
      <c r="E32" s="10"/>
    </row>
    <row r="33" s="7" customFormat="true" ht="20.1" hidden="false" customHeight="true" outlineLevel="0" collapsed="false">
      <c r="B33" s="8"/>
      <c r="C33" s="9"/>
      <c r="D33" s="9"/>
      <c r="E33" s="10"/>
    </row>
    <row r="34" s="7" customFormat="true" ht="20.1" hidden="false" customHeight="true" outlineLevel="0" collapsed="false">
      <c r="B34" s="8"/>
      <c r="C34" s="9"/>
      <c r="D34" s="9"/>
      <c r="E34" s="10"/>
    </row>
    <row r="35" s="7" customFormat="true" ht="20.1" hidden="false" customHeight="true" outlineLevel="0" collapsed="false">
      <c r="B35" s="8"/>
      <c r="C35" s="9"/>
      <c r="D35" s="9"/>
      <c r="E35" s="10"/>
    </row>
    <row r="36" s="7" customFormat="true" ht="20.1" hidden="false" customHeight="true" outlineLevel="0" collapsed="false">
      <c r="B36" s="8"/>
      <c r="C36" s="9"/>
      <c r="D36" s="9"/>
      <c r="E36" s="10"/>
    </row>
  </sheetData>
  <mergeCells count="2">
    <mergeCell ref="A1:D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28" width="14.5"/>
    <col collapsed="false" customWidth="true" hidden="false" outlineLevel="0" max="3" min="3" style="28" width="13.74"/>
    <col collapsed="false" customWidth="true" hidden="false" outlineLevel="0" max="4" min="4" style="28" width="14.87"/>
  </cols>
  <sheetData>
    <row r="1" customFormat="false" ht="32" hidden="false" customHeight="true" outlineLevel="0" collapsed="false">
      <c r="A1" s="11" t="s">
        <v>49</v>
      </c>
      <c r="B1" s="11"/>
      <c r="C1" s="11"/>
      <c r="D1" s="11"/>
    </row>
    <row r="2" customFormat="false" ht="15" hidden="false" customHeight="true" outlineLevel="0" collapsed="false">
      <c r="A2" s="29"/>
      <c r="B2" s="30"/>
      <c r="C2" s="30"/>
      <c r="D2" s="31" t="s">
        <v>16</v>
      </c>
    </row>
    <row r="3" customFormat="false" ht="30" hidden="false" customHeight="true" outlineLevel="0" collapsed="false">
      <c r="A3" s="16" t="s">
        <v>17</v>
      </c>
      <c r="B3" s="17" t="s">
        <v>18</v>
      </c>
      <c r="C3" s="18" t="s">
        <v>19</v>
      </c>
      <c r="D3" s="19" t="s">
        <v>20</v>
      </c>
    </row>
    <row r="4" s="34" customFormat="true" ht="30" hidden="false" customHeight="true" outlineLevel="0" collapsed="false">
      <c r="A4" s="32" t="s">
        <v>50</v>
      </c>
      <c r="B4" s="33" t="n">
        <f aca="false">SUM(B5:B26)</f>
        <v>455499</v>
      </c>
      <c r="C4" s="33" t="n">
        <f aca="false">SUM(C5:C26)</f>
        <v>102186</v>
      </c>
      <c r="D4" s="33" t="n">
        <f aca="false">SUM(D5:D26)</f>
        <v>557685</v>
      </c>
    </row>
    <row r="5" customFormat="false" ht="30" hidden="false" customHeight="true" outlineLevel="0" collapsed="false">
      <c r="A5" s="20" t="s">
        <v>51</v>
      </c>
      <c r="B5" s="35" t="n">
        <v>56806</v>
      </c>
      <c r="C5" s="35" t="n">
        <f aca="false">D5-B5</f>
        <v>3372</v>
      </c>
      <c r="D5" s="35" t="n">
        <v>60178</v>
      </c>
    </row>
    <row r="6" customFormat="false" ht="30" hidden="false" customHeight="true" outlineLevel="0" collapsed="false">
      <c r="A6" s="20" t="s">
        <v>52</v>
      </c>
      <c r="B6" s="36" t="n">
        <v>1111</v>
      </c>
      <c r="C6" s="35" t="n">
        <f aca="false">D6-B6</f>
        <v>108</v>
      </c>
      <c r="D6" s="35" t="n">
        <v>1219</v>
      </c>
    </row>
    <row r="7" customFormat="false" ht="30" hidden="false" customHeight="true" outlineLevel="0" collapsed="false">
      <c r="A7" s="20" t="s">
        <v>53</v>
      </c>
      <c r="B7" s="36" t="n">
        <v>15220</v>
      </c>
      <c r="C7" s="35" t="n">
        <f aca="false">D7-B7</f>
        <v>4035</v>
      </c>
      <c r="D7" s="35" t="n">
        <v>19255</v>
      </c>
    </row>
    <row r="8" customFormat="false" ht="30" hidden="false" customHeight="true" outlineLevel="0" collapsed="false">
      <c r="A8" s="20" t="s">
        <v>54</v>
      </c>
      <c r="B8" s="36" t="n">
        <v>107510</v>
      </c>
      <c r="C8" s="35" t="n">
        <f aca="false">D8-B8</f>
        <v>15103</v>
      </c>
      <c r="D8" s="35" t="n">
        <v>122613</v>
      </c>
    </row>
    <row r="9" customFormat="false" ht="30" hidden="false" customHeight="true" outlineLevel="0" collapsed="false">
      <c r="A9" s="20" t="s">
        <v>55</v>
      </c>
      <c r="B9" s="36" t="n">
        <v>896</v>
      </c>
      <c r="C9" s="35" t="n">
        <f aca="false">D9-B9</f>
        <v>39</v>
      </c>
      <c r="D9" s="35" t="n">
        <v>935</v>
      </c>
    </row>
    <row r="10" customFormat="false" ht="30" hidden="false" customHeight="true" outlineLevel="0" collapsed="false">
      <c r="A10" s="37" t="s">
        <v>56</v>
      </c>
      <c r="B10" s="36" t="n">
        <v>2762</v>
      </c>
      <c r="C10" s="35" t="n">
        <f aca="false">D10-B10</f>
        <v>1798</v>
      </c>
      <c r="D10" s="35" t="n">
        <v>4560</v>
      </c>
    </row>
    <row r="11" customFormat="false" ht="30" hidden="false" customHeight="true" outlineLevel="0" collapsed="false">
      <c r="A11" s="37" t="s">
        <v>57</v>
      </c>
      <c r="B11" s="36" t="n">
        <v>51998</v>
      </c>
      <c r="C11" s="35" t="n">
        <f aca="false">D11-B11</f>
        <v>3931</v>
      </c>
      <c r="D11" s="35" t="n">
        <v>55929</v>
      </c>
    </row>
    <row r="12" customFormat="false" ht="30" hidden="false" customHeight="true" outlineLevel="0" collapsed="false">
      <c r="A12" s="37" t="s">
        <v>58</v>
      </c>
      <c r="B12" s="36" t="n">
        <v>49744</v>
      </c>
      <c r="C12" s="35" t="n">
        <f aca="false">D12-B12</f>
        <v>9986</v>
      </c>
      <c r="D12" s="35" t="n">
        <v>59730</v>
      </c>
    </row>
    <row r="13" customFormat="false" ht="30" hidden="false" customHeight="true" outlineLevel="0" collapsed="false">
      <c r="A13" s="37" t="s">
        <v>59</v>
      </c>
      <c r="B13" s="36" t="n">
        <v>11187</v>
      </c>
      <c r="C13" s="35" t="n">
        <f aca="false">D13-B13</f>
        <v>1694</v>
      </c>
      <c r="D13" s="35" t="n">
        <v>12881</v>
      </c>
    </row>
    <row r="14" customFormat="false" ht="30" hidden="false" customHeight="true" outlineLevel="0" collapsed="false">
      <c r="A14" s="37" t="s">
        <v>60</v>
      </c>
      <c r="B14" s="36" t="n">
        <v>4882</v>
      </c>
      <c r="C14" s="35" t="n">
        <f aca="false">D14-B14</f>
        <v>15581</v>
      </c>
      <c r="D14" s="35" t="n">
        <v>20463</v>
      </c>
    </row>
    <row r="15" customFormat="false" ht="30" hidden="false" customHeight="true" outlineLevel="0" collapsed="false">
      <c r="A15" s="37" t="s">
        <v>61</v>
      </c>
      <c r="B15" s="36" t="n">
        <v>105967</v>
      </c>
      <c r="C15" s="35" t="n">
        <f aca="false">D15-B15</f>
        <v>8048</v>
      </c>
      <c r="D15" s="35" t="n">
        <v>114015</v>
      </c>
    </row>
    <row r="16" customFormat="false" ht="30" hidden="false" customHeight="true" outlineLevel="0" collapsed="false">
      <c r="A16" s="37" t="s">
        <v>62</v>
      </c>
      <c r="B16" s="36" t="n">
        <v>10892</v>
      </c>
      <c r="C16" s="35" t="n">
        <f aca="false">D16-B16</f>
        <v>3549</v>
      </c>
      <c r="D16" s="35" t="n">
        <v>14441</v>
      </c>
    </row>
    <row r="17" customFormat="false" ht="30" hidden="false" customHeight="true" outlineLevel="0" collapsed="false">
      <c r="A17" s="37" t="s">
        <v>63</v>
      </c>
      <c r="B17" s="36" t="n">
        <v>1329</v>
      </c>
      <c r="C17" s="35" t="n">
        <f aca="false">D17-B17</f>
        <v>25868</v>
      </c>
      <c r="D17" s="35" t="n">
        <v>27197</v>
      </c>
    </row>
    <row r="18" customFormat="false" ht="30" hidden="false" customHeight="true" outlineLevel="0" collapsed="false">
      <c r="A18" s="37" t="s">
        <v>64</v>
      </c>
      <c r="B18" s="36" t="n">
        <v>412</v>
      </c>
      <c r="C18" s="35" t="n">
        <f aca="false">D18-B18</f>
        <v>8</v>
      </c>
      <c r="D18" s="35" t="n">
        <v>420</v>
      </c>
    </row>
    <row r="19" customFormat="false" ht="30" hidden="false" customHeight="true" outlineLevel="0" collapsed="false">
      <c r="A19" s="37" t="s">
        <v>65</v>
      </c>
      <c r="B19" s="36" t="n">
        <v>673</v>
      </c>
      <c r="C19" s="35" t="n">
        <f aca="false">D19-B19</f>
        <v>334</v>
      </c>
      <c r="D19" s="35" t="n">
        <v>1007</v>
      </c>
    </row>
    <row r="20" customFormat="false" ht="30" hidden="false" customHeight="true" outlineLevel="0" collapsed="false">
      <c r="A20" s="37" t="s">
        <v>66</v>
      </c>
      <c r="B20" s="36" t="n">
        <v>3115</v>
      </c>
      <c r="C20" s="35" t="n">
        <f aca="false">D20-B20</f>
        <v>951</v>
      </c>
      <c r="D20" s="35" t="n">
        <v>4066</v>
      </c>
    </row>
    <row r="21" customFormat="false" ht="30" hidden="false" customHeight="true" outlineLevel="0" collapsed="false">
      <c r="A21" s="37" t="s">
        <v>67</v>
      </c>
      <c r="B21" s="36" t="n">
        <v>11101</v>
      </c>
      <c r="C21" s="35" t="n">
        <f aca="false">D21-B21</f>
        <v>4679</v>
      </c>
      <c r="D21" s="35" t="n">
        <v>15780</v>
      </c>
    </row>
    <row r="22" customFormat="false" ht="30" hidden="false" customHeight="true" outlineLevel="0" collapsed="false">
      <c r="A22" s="37" t="s">
        <v>68</v>
      </c>
      <c r="B22" s="36" t="n">
        <v>1749</v>
      </c>
      <c r="C22" s="35" t="n">
        <f aca="false">D22-B22</f>
        <v>231</v>
      </c>
      <c r="D22" s="35" t="n">
        <v>1980</v>
      </c>
    </row>
    <row r="23" customFormat="false" ht="30" hidden="false" customHeight="true" outlineLevel="0" collapsed="false">
      <c r="A23" s="37" t="s">
        <v>69</v>
      </c>
      <c r="B23" s="36" t="n">
        <v>3603</v>
      </c>
      <c r="C23" s="35" t="n">
        <f aca="false">D23-B23</f>
        <v>585</v>
      </c>
      <c r="D23" s="35" t="n">
        <v>4188</v>
      </c>
    </row>
    <row r="24" customFormat="false" ht="30" hidden="false" customHeight="true" outlineLevel="0" collapsed="false">
      <c r="A24" s="37" t="s">
        <v>70</v>
      </c>
      <c r="B24" s="36" t="n">
        <v>6551</v>
      </c>
      <c r="C24" s="35" t="n">
        <f aca="false">D24-B24</f>
        <v>0</v>
      </c>
      <c r="D24" s="35" t="n">
        <v>6551</v>
      </c>
    </row>
    <row r="25" customFormat="false" ht="30" hidden="false" customHeight="true" outlineLevel="0" collapsed="false">
      <c r="A25" s="37" t="s">
        <v>71</v>
      </c>
      <c r="B25" s="36" t="n">
        <v>7895</v>
      </c>
      <c r="C25" s="35" t="n">
        <f aca="false">D25-B25</f>
        <v>-723</v>
      </c>
      <c r="D25" s="35" t="n">
        <v>7172</v>
      </c>
    </row>
    <row r="26" customFormat="false" ht="30" hidden="false" customHeight="true" outlineLevel="0" collapsed="false">
      <c r="A26" s="37" t="s">
        <v>72</v>
      </c>
      <c r="B26" s="36" t="n">
        <v>96</v>
      </c>
      <c r="C26" s="35" t="n">
        <v>3009</v>
      </c>
      <c r="D26" s="35" t="n">
        <v>3105</v>
      </c>
    </row>
    <row r="27" customFormat="false" ht="30" hidden="false" customHeight="true" outlineLevel="0" collapsed="false">
      <c r="A27" s="37" t="s">
        <v>73</v>
      </c>
      <c r="B27" s="36" t="n">
        <v>6000</v>
      </c>
      <c r="C27" s="35" t="n">
        <f aca="false">D27-B27</f>
        <v>3256</v>
      </c>
      <c r="D27" s="36" t="n">
        <v>9256</v>
      </c>
    </row>
    <row r="28" customFormat="false" ht="30" hidden="false" customHeight="true" outlineLevel="0" collapsed="false">
      <c r="A28" s="37"/>
      <c r="B28" s="36"/>
      <c r="C28" s="36"/>
      <c r="D28" s="36"/>
    </row>
    <row r="29" customFormat="false" ht="30" hidden="false" customHeight="true" outlineLevel="0" collapsed="false">
      <c r="A29" s="26" t="s">
        <v>74</v>
      </c>
      <c r="B29" s="35" t="n">
        <f aca="false">B27+B4</f>
        <v>461499</v>
      </c>
      <c r="C29" s="35" t="n">
        <f aca="false">C27+C4</f>
        <v>105442</v>
      </c>
      <c r="D29" s="35" t="n">
        <f aca="false">D27+D4</f>
        <v>566941</v>
      </c>
    </row>
    <row r="30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43.62"/>
    <col collapsed="false" customWidth="true" hidden="false" outlineLevel="0" max="3" min="3" style="39" width="18.62"/>
    <col collapsed="false" customWidth="true" hidden="false" outlineLevel="0" max="4" min="4" style="38" width="16.37"/>
    <col collapsed="false" customWidth="true" hidden="false" outlineLevel="0" max="5" min="5" style="40" width="17.62"/>
    <col collapsed="false" customWidth="false" hidden="false" outlineLevel="0" max="244" min="6" style="38" width="8.99"/>
    <col collapsed="false" customWidth="false" hidden="false" outlineLevel="0" max="257" min="245" style="41" width="8.99"/>
  </cols>
  <sheetData>
    <row r="1" s="42" customFormat="true" ht="32" hidden="false" customHeight="true" outlineLevel="0" collapsed="false">
      <c r="A1" s="11" t="s">
        <v>75</v>
      </c>
      <c r="B1" s="11"/>
      <c r="C1" s="11"/>
      <c r="D1" s="11"/>
      <c r="E1" s="11"/>
    </row>
    <row r="2" s="38" customFormat="true" ht="23" hidden="false" customHeight="true" outlineLevel="0" collapsed="false">
      <c r="B2" s="39"/>
      <c r="C2" s="43"/>
      <c r="E2" s="44" t="s">
        <v>16</v>
      </c>
    </row>
    <row r="3" s="38" customFormat="true" ht="45.75" hidden="false" customHeight="true" outlineLevel="0" collapsed="false">
      <c r="A3" s="45" t="s">
        <v>76</v>
      </c>
      <c r="B3" s="45" t="s">
        <v>77</v>
      </c>
      <c r="C3" s="46" t="s">
        <v>18</v>
      </c>
      <c r="D3" s="18" t="s">
        <v>19</v>
      </c>
      <c r="E3" s="47" t="s">
        <v>20</v>
      </c>
    </row>
    <row r="4" s="38" customFormat="true" ht="13.5" hidden="false" customHeight="false" outlineLevel="0" collapsed="false">
      <c r="A4" s="48"/>
      <c r="B4" s="49" t="s">
        <v>78</v>
      </c>
      <c r="C4" s="50" t="n">
        <f aca="false">C5+C234+C274+C293+C383+C435+C491+C548+C675+C748+C825+C848+C955+C1013+C1077+C1097+C1127+C1137+C1182+C1202+C1246+C1296+C1299+C1311+C1295</f>
        <v>455499</v>
      </c>
      <c r="D4" s="50" t="n">
        <f aca="false">D5+D234+D274+D293+D383+D435+D491+D548+D675+D748+D825+D848+D955+D1013+D1077+D1097+D1127+D1137+D1182+D1202+D1246+D1296+D1299+D1311+D1295</f>
        <v>102186</v>
      </c>
      <c r="E4" s="50" t="n">
        <f aca="false">E5+E234+E274+E293+E383+E435+E491+E548+E675+E748+E825+E848+E955+E1013+E1077+E1097+E1127+E1137+E1182+E1202+E1246+E1296+E1299+E1311+E1295</f>
        <v>557685</v>
      </c>
    </row>
    <row r="5" s="38" customFormat="true" ht="13.5" hidden="false" customHeight="false" outlineLevel="0" collapsed="false">
      <c r="A5" s="48" t="n">
        <v>201</v>
      </c>
      <c r="B5" s="49" t="s">
        <v>79</v>
      </c>
      <c r="C5" s="50" t="n">
        <f aca="false">C6+C18+C27+C38+C49+C60+C71+C79+C88+C101+C110+C121+C133+C140+C148+C154+C161+C168+C175+C182+C189+C197+C203+C209+C216+C231</f>
        <v>56806</v>
      </c>
      <c r="D5" s="50" t="n">
        <f aca="false">D6+D18+D27+D38+D49+D60+D71+D79+D88+D101+D110+D121+D133+D140+D148+D154+D161+D168+D175+D182+D189+D197+D203+D209+D216+D231</f>
        <v>3372</v>
      </c>
      <c r="E5" s="50" t="n">
        <f aca="false">E6+E18+E27+E38+E49+E60+E71+E79+E88+E101+E110+E121+E133+E140+E148+E154+E161+E168+E175+E182+E189+E197+E203+E209+E216+E231</f>
        <v>60178</v>
      </c>
    </row>
    <row r="6" s="38" customFormat="true" ht="13.5" hidden="false" customHeight="false" outlineLevel="0" collapsed="false">
      <c r="A6" s="48" t="n">
        <v>20101</v>
      </c>
      <c r="B6" s="49" t="s">
        <v>80</v>
      </c>
      <c r="C6" s="50" t="n">
        <f aca="false">SUM(C7:C17)</f>
        <v>1114</v>
      </c>
      <c r="D6" s="50" t="n">
        <f aca="false">SUM(D7:D17)</f>
        <v>105</v>
      </c>
      <c r="E6" s="50" t="n">
        <f aca="false">SUM(E7:E17)</f>
        <v>1219</v>
      </c>
    </row>
    <row r="7" s="38" customFormat="true" ht="13.5" hidden="false" customHeight="false" outlineLevel="0" collapsed="false">
      <c r="A7" s="48" t="n">
        <v>2010101</v>
      </c>
      <c r="B7" s="51" t="s">
        <v>81</v>
      </c>
      <c r="C7" s="50" t="n">
        <v>710</v>
      </c>
      <c r="D7" s="52" t="n">
        <v>87</v>
      </c>
      <c r="E7" s="52" t="n">
        <f aca="false">C7+D7</f>
        <v>797</v>
      </c>
    </row>
    <row r="8" s="38" customFormat="true" ht="13.5" hidden="false" customHeight="false" outlineLevel="0" collapsed="false">
      <c r="A8" s="48" t="n">
        <v>2010102</v>
      </c>
      <c r="B8" s="51" t="s">
        <v>82</v>
      </c>
      <c r="C8" s="50" t="n">
        <v>99</v>
      </c>
      <c r="D8" s="52" t="n">
        <v>-14</v>
      </c>
      <c r="E8" s="52" t="n">
        <f aca="false">C8+D8</f>
        <v>85</v>
      </c>
    </row>
    <row r="9" s="38" customFormat="true" ht="13.5" hidden="false" customHeight="false" outlineLevel="0" collapsed="false">
      <c r="A9" s="48" t="n">
        <v>2010103</v>
      </c>
      <c r="B9" s="51" t="s">
        <v>83</v>
      </c>
      <c r="C9" s="50"/>
      <c r="D9" s="52"/>
      <c r="E9" s="52"/>
    </row>
    <row r="10" s="38" customFormat="true" ht="13.5" hidden="false" customHeight="false" outlineLevel="0" collapsed="false">
      <c r="A10" s="48" t="n">
        <v>2010104</v>
      </c>
      <c r="B10" s="51" t="s">
        <v>84</v>
      </c>
      <c r="C10" s="50" t="n">
        <v>250</v>
      </c>
      <c r="D10" s="52"/>
      <c r="E10" s="52" t="n">
        <f aca="false">C10+D10</f>
        <v>250</v>
      </c>
    </row>
    <row r="11" s="38" customFormat="true" ht="13.5" hidden="false" customHeight="false" outlineLevel="0" collapsed="false">
      <c r="A11" s="48" t="n">
        <v>2010105</v>
      </c>
      <c r="B11" s="51" t="s">
        <v>85</v>
      </c>
      <c r="C11" s="50"/>
      <c r="D11" s="52"/>
      <c r="E11" s="52"/>
    </row>
    <row r="12" s="38" customFormat="true" ht="13.5" hidden="false" customHeight="false" outlineLevel="0" collapsed="false">
      <c r="A12" s="48" t="n">
        <v>2010106</v>
      </c>
      <c r="B12" s="51" t="s">
        <v>86</v>
      </c>
      <c r="C12" s="50" t="n">
        <v>15</v>
      </c>
      <c r="D12" s="52"/>
      <c r="E12" s="52" t="n">
        <f aca="false">C12+D12</f>
        <v>15</v>
      </c>
    </row>
    <row r="13" s="38" customFormat="true" ht="13.5" hidden="false" customHeight="false" outlineLevel="0" collapsed="false">
      <c r="A13" s="48" t="n">
        <v>2010107</v>
      </c>
      <c r="B13" s="51" t="s">
        <v>87</v>
      </c>
      <c r="C13" s="50"/>
      <c r="D13" s="52"/>
      <c r="E13" s="52"/>
    </row>
    <row r="14" s="38" customFormat="true" ht="13.5" hidden="false" customHeight="false" outlineLevel="0" collapsed="false">
      <c r="A14" s="48" t="n">
        <v>2010108</v>
      </c>
      <c r="B14" s="51" t="s">
        <v>88</v>
      </c>
      <c r="C14" s="50" t="n">
        <v>40</v>
      </c>
      <c r="D14" s="52" t="n">
        <v>32</v>
      </c>
      <c r="E14" s="52" t="n">
        <f aca="false">C14+D14</f>
        <v>72</v>
      </c>
    </row>
    <row r="15" s="38" customFormat="true" ht="13.5" hidden="false" customHeight="false" outlineLevel="0" collapsed="false">
      <c r="A15" s="48" t="n">
        <v>2010109</v>
      </c>
      <c r="B15" s="51" t="s">
        <v>89</v>
      </c>
      <c r="C15" s="50"/>
      <c r="D15" s="52"/>
      <c r="E15" s="52"/>
    </row>
    <row r="16" s="38" customFormat="true" ht="13.5" hidden="false" customHeight="false" outlineLevel="0" collapsed="false">
      <c r="A16" s="48" t="n">
        <v>2010150</v>
      </c>
      <c r="B16" s="51" t="s">
        <v>90</v>
      </c>
      <c r="C16" s="50"/>
      <c r="D16" s="52"/>
      <c r="E16" s="52"/>
    </row>
    <row r="17" s="38" customFormat="true" ht="13.5" hidden="false" customHeight="false" outlineLevel="0" collapsed="false">
      <c r="A17" s="48" t="n">
        <v>2010199</v>
      </c>
      <c r="B17" s="51" t="s">
        <v>91</v>
      </c>
      <c r="C17" s="50"/>
      <c r="D17" s="52"/>
      <c r="E17" s="52"/>
    </row>
    <row r="18" s="38" customFormat="true" ht="13.5" hidden="false" customHeight="false" outlineLevel="0" collapsed="false">
      <c r="A18" s="48" t="n">
        <v>20102</v>
      </c>
      <c r="B18" s="49" t="s">
        <v>92</v>
      </c>
      <c r="C18" s="50" t="n">
        <f aca="false">SUM(C19:C26)</f>
        <v>608</v>
      </c>
      <c r="D18" s="50" t="n">
        <f aca="false">SUM(D19:D26)</f>
        <v>138</v>
      </c>
      <c r="E18" s="50" t="n">
        <f aca="false">SUM(E19:E26)</f>
        <v>746</v>
      </c>
    </row>
    <row r="19" s="38" customFormat="true" ht="13.5" hidden="false" customHeight="false" outlineLevel="0" collapsed="false">
      <c r="A19" s="48" t="n">
        <v>2010201</v>
      </c>
      <c r="B19" s="51" t="s">
        <v>81</v>
      </c>
      <c r="C19" s="50" t="n">
        <v>525</v>
      </c>
      <c r="D19" s="52" t="n">
        <v>78</v>
      </c>
      <c r="E19" s="52" t="n">
        <f aca="false">C19+D19</f>
        <v>603</v>
      </c>
    </row>
    <row r="20" s="38" customFormat="true" ht="13.5" hidden="false" customHeight="false" outlineLevel="0" collapsed="false">
      <c r="A20" s="48" t="n">
        <v>2010202</v>
      </c>
      <c r="B20" s="51" t="s">
        <v>82</v>
      </c>
      <c r="C20" s="50" t="n">
        <v>37</v>
      </c>
      <c r="D20" s="52"/>
      <c r="E20" s="52" t="n">
        <f aca="false">C20+D20</f>
        <v>37</v>
      </c>
    </row>
    <row r="21" s="38" customFormat="true" ht="13.5" hidden="false" customHeight="false" outlineLevel="0" collapsed="false">
      <c r="A21" s="48" t="n">
        <v>2010203</v>
      </c>
      <c r="B21" s="51" t="s">
        <v>83</v>
      </c>
      <c r="C21" s="50"/>
      <c r="D21" s="52"/>
      <c r="E21" s="52"/>
    </row>
    <row r="22" s="38" customFormat="true" ht="13.5" hidden="false" customHeight="false" outlineLevel="0" collapsed="false">
      <c r="A22" s="48" t="n">
        <v>2010204</v>
      </c>
      <c r="B22" s="51" t="s">
        <v>93</v>
      </c>
      <c r="C22" s="50"/>
      <c r="D22" s="52"/>
      <c r="E22" s="52"/>
    </row>
    <row r="23" s="38" customFormat="true" ht="13.5" hidden="false" customHeight="false" outlineLevel="0" collapsed="false">
      <c r="A23" s="48" t="n">
        <v>2010205</v>
      </c>
      <c r="B23" s="51" t="s">
        <v>94</v>
      </c>
      <c r="C23" s="50" t="n">
        <v>46</v>
      </c>
      <c r="D23" s="52" t="n">
        <v>60</v>
      </c>
      <c r="E23" s="52" t="n">
        <f aca="false">C23+D23</f>
        <v>106</v>
      </c>
    </row>
    <row r="24" s="38" customFormat="true" ht="13.5" hidden="false" customHeight="false" outlineLevel="0" collapsed="false">
      <c r="A24" s="48" t="n">
        <v>2010206</v>
      </c>
      <c r="B24" s="51" t="s">
        <v>95</v>
      </c>
      <c r="C24" s="50"/>
      <c r="D24" s="52"/>
      <c r="E24" s="52"/>
    </row>
    <row r="25" s="38" customFormat="true" ht="13.5" hidden="false" customHeight="false" outlineLevel="0" collapsed="false">
      <c r="A25" s="48" t="n">
        <v>2010250</v>
      </c>
      <c r="B25" s="51" t="s">
        <v>90</v>
      </c>
      <c r="C25" s="50"/>
      <c r="D25" s="52"/>
      <c r="E25" s="52"/>
    </row>
    <row r="26" s="38" customFormat="true" ht="13.5" hidden="false" customHeight="false" outlineLevel="0" collapsed="false">
      <c r="A26" s="48" t="n">
        <v>2010299</v>
      </c>
      <c r="B26" s="51" t="s">
        <v>96</v>
      </c>
      <c r="C26" s="50"/>
      <c r="D26" s="52"/>
      <c r="E26" s="52"/>
    </row>
    <row r="27" s="38" customFormat="true" ht="13.5" hidden="false" customHeight="false" outlineLevel="0" collapsed="false">
      <c r="A27" s="48" t="n">
        <v>20103</v>
      </c>
      <c r="B27" s="49" t="s">
        <v>97</v>
      </c>
      <c r="C27" s="50" t="n">
        <f aca="false">SUM(C28:C37)</f>
        <v>32334</v>
      </c>
      <c r="D27" s="50" t="n">
        <f aca="false">SUM(D28:D37)</f>
        <v>-1519</v>
      </c>
      <c r="E27" s="50" t="n">
        <f aca="false">SUM(E28:E37)</f>
        <v>30815</v>
      </c>
    </row>
    <row r="28" s="38" customFormat="true" ht="13.5" hidden="false" customHeight="false" outlineLevel="0" collapsed="false">
      <c r="A28" s="48" t="n">
        <v>2010301</v>
      </c>
      <c r="B28" s="51" t="s">
        <v>81</v>
      </c>
      <c r="C28" s="50" t="n">
        <v>30480</v>
      </c>
      <c r="D28" s="50" t="n">
        <v>-2322</v>
      </c>
      <c r="E28" s="52" t="n">
        <f aca="false">C28+D28</f>
        <v>28158</v>
      </c>
    </row>
    <row r="29" s="38" customFormat="true" ht="13.5" hidden="false" customHeight="false" outlineLevel="0" collapsed="false">
      <c r="A29" s="48" t="n">
        <v>2010302</v>
      </c>
      <c r="B29" s="51" t="s">
        <v>82</v>
      </c>
      <c r="C29" s="50" t="n">
        <v>1409</v>
      </c>
      <c r="D29" s="50" t="n">
        <v>803</v>
      </c>
      <c r="E29" s="52" t="n">
        <f aca="false">C29+D29</f>
        <v>2212</v>
      </c>
    </row>
    <row r="30" s="38" customFormat="true" ht="13.5" hidden="false" customHeight="false" outlineLevel="0" collapsed="false">
      <c r="A30" s="48" t="n">
        <v>2010303</v>
      </c>
      <c r="B30" s="51" t="s">
        <v>83</v>
      </c>
      <c r="C30" s="50"/>
      <c r="D30" s="52"/>
      <c r="E30" s="52"/>
    </row>
    <row r="31" s="38" customFormat="true" ht="13.5" hidden="false" customHeight="false" outlineLevel="0" collapsed="false">
      <c r="A31" s="48" t="n">
        <v>2010304</v>
      </c>
      <c r="B31" s="51" t="s">
        <v>98</v>
      </c>
      <c r="C31" s="50"/>
      <c r="D31" s="52"/>
      <c r="E31" s="52"/>
    </row>
    <row r="32" s="38" customFormat="true" ht="13.5" hidden="false" customHeight="false" outlineLevel="0" collapsed="false">
      <c r="A32" s="48" t="n">
        <v>2010305</v>
      </c>
      <c r="B32" s="51" t="s">
        <v>99</v>
      </c>
      <c r="C32" s="50"/>
      <c r="D32" s="52"/>
      <c r="E32" s="52"/>
    </row>
    <row r="33" s="38" customFormat="true" ht="13.5" hidden="false" customHeight="false" outlineLevel="0" collapsed="false">
      <c r="A33" s="48" t="n">
        <v>2010306</v>
      </c>
      <c r="B33" s="51" t="s">
        <v>100</v>
      </c>
      <c r="C33" s="50" t="n">
        <v>370</v>
      </c>
      <c r="D33" s="52"/>
      <c r="E33" s="52" t="n">
        <f aca="false">C33+D33</f>
        <v>370</v>
      </c>
    </row>
    <row r="34" s="38" customFormat="true" ht="13.5" hidden="false" customHeight="false" outlineLevel="0" collapsed="false">
      <c r="A34" s="48" t="n">
        <v>2010308</v>
      </c>
      <c r="B34" s="51" t="s">
        <v>101</v>
      </c>
      <c r="C34" s="50" t="n">
        <v>75</v>
      </c>
      <c r="D34" s="52"/>
      <c r="E34" s="52" t="n">
        <f aca="false">C34+D34</f>
        <v>75</v>
      </c>
    </row>
    <row r="35" s="38" customFormat="true" ht="13.5" hidden="false" customHeight="false" outlineLevel="0" collapsed="false">
      <c r="A35" s="48" t="n">
        <v>2010309</v>
      </c>
      <c r="B35" s="51" t="s">
        <v>102</v>
      </c>
      <c r="C35" s="50"/>
      <c r="D35" s="52"/>
      <c r="E35" s="52"/>
    </row>
    <row r="36" s="38" customFormat="true" ht="13.5" hidden="false" customHeight="false" outlineLevel="0" collapsed="false">
      <c r="A36" s="48" t="n">
        <v>2010350</v>
      </c>
      <c r="B36" s="51" t="s">
        <v>90</v>
      </c>
      <c r="C36" s="50"/>
      <c r="D36" s="52"/>
      <c r="E36" s="52"/>
    </row>
    <row r="37" s="38" customFormat="true" ht="13.5" hidden="false" customHeight="false" outlineLevel="0" collapsed="false">
      <c r="A37" s="48" t="n">
        <v>2010399</v>
      </c>
      <c r="B37" s="51" t="s">
        <v>103</v>
      </c>
      <c r="C37" s="50"/>
      <c r="D37" s="52"/>
      <c r="E37" s="52"/>
    </row>
    <row r="38" s="38" customFormat="true" ht="13.5" hidden="false" customHeight="false" outlineLevel="0" collapsed="false">
      <c r="A38" s="48" t="n">
        <v>20104</v>
      </c>
      <c r="B38" s="49" t="s">
        <v>104</v>
      </c>
      <c r="C38" s="50" t="n">
        <f aca="false">SUM(C39:C48)</f>
        <v>2250</v>
      </c>
      <c r="D38" s="50" t="n">
        <f aca="false">SUM(D39:D48)</f>
        <v>315</v>
      </c>
      <c r="E38" s="50" t="n">
        <f aca="false">SUM(E39:E48)</f>
        <v>2565</v>
      </c>
    </row>
    <row r="39" s="38" customFormat="true" ht="13.5" hidden="false" customHeight="false" outlineLevel="0" collapsed="false">
      <c r="A39" s="48" t="n">
        <v>2010401</v>
      </c>
      <c r="B39" s="51" t="s">
        <v>81</v>
      </c>
      <c r="C39" s="50" t="n">
        <v>665</v>
      </c>
      <c r="D39" s="52" t="n">
        <v>226</v>
      </c>
      <c r="E39" s="52" t="n">
        <f aca="false">C39+D39</f>
        <v>891</v>
      </c>
    </row>
    <row r="40" s="38" customFormat="true" ht="13.5" hidden="false" customHeight="false" outlineLevel="0" collapsed="false">
      <c r="A40" s="48" t="n">
        <v>2010402</v>
      </c>
      <c r="B40" s="51" t="s">
        <v>82</v>
      </c>
      <c r="C40" s="50" t="n">
        <v>667</v>
      </c>
      <c r="D40" s="52" t="n">
        <v>89</v>
      </c>
      <c r="E40" s="52" t="n">
        <f aca="false">C40+D40</f>
        <v>756</v>
      </c>
    </row>
    <row r="41" s="38" customFormat="true" ht="13.5" hidden="false" customHeight="false" outlineLevel="0" collapsed="false">
      <c r="A41" s="48" t="n">
        <v>2010403</v>
      </c>
      <c r="B41" s="51" t="s">
        <v>83</v>
      </c>
      <c r="C41" s="50"/>
      <c r="D41" s="52"/>
      <c r="E41" s="52"/>
    </row>
    <row r="42" s="38" customFormat="true" ht="13.5" hidden="false" customHeight="false" outlineLevel="0" collapsed="false">
      <c r="A42" s="48" t="n">
        <v>2010404</v>
      </c>
      <c r="B42" s="51" t="s">
        <v>105</v>
      </c>
      <c r="C42" s="50"/>
      <c r="D42" s="52"/>
      <c r="E42" s="52"/>
    </row>
    <row r="43" s="38" customFormat="true" ht="13.5" hidden="false" customHeight="false" outlineLevel="0" collapsed="false">
      <c r="A43" s="48" t="n">
        <v>2010405</v>
      </c>
      <c r="B43" s="51" t="s">
        <v>106</v>
      </c>
      <c r="C43" s="50"/>
      <c r="D43" s="52"/>
      <c r="E43" s="52"/>
    </row>
    <row r="44" s="38" customFormat="true" ht="13.5" hidden="false" customHeight="false" outlineLevel="0" collapsed="false">
      <c r="A44" s="48" t="n">
        <v>2010406</v>
      </c>
      <c r="B44" s="51" t="s">
        <v>107</v>
      </c>
      <c r="C44" s="50" t="n">
        <v>70</v>
      </c>
      <c r="D44" s="52"/>
      <c r="E44" s="52" t="n">
        <f aca="false">C44+D44</f>
        <v>70</v>
      </c>
    </row>
    <row r="45" s="38" customFormat="true" ht="13.5" hidden="false" customHeight="false" outlineLevel="0" collapsed="false">
      <c r="A45" s="48" t="n">
        <v>2010407</v>
      </c>
      <c r="B45" s="51" t="s">
        <v>108</v>
      </c>
      <c r="C45" s="50"/>
      <c r="D45" s="52"/>
      <c r="E45" s="52"/>
    </row>
    <row r="46" s="38" customFormat="true" ht="13.5" hidden="false" customHeight="false" outlineLevel="0" collapsed="false">
      <c r="A46" s="48" t="n">
        <v>2010408</v>
      </c>
      <c r="B46" s="51" t="s">
        <v>109</v>
      </c>
      <c r="C46" s="50"/>
      <c r="D46" s="52"/>
      <c r="E46" s="52"/>
    </row>
    <row r="47" s="38" customFormat="true" ht="13.5" hidden="false" customHeight="false" outlineLevel="0" collapsed="false">
      <c r="A47" s="48" t="n">
        <v>2010450</v>
      </c>
      <c r="B47" s="51" t="s">
        <v>90</v>
      </c>
      <c r="C47" s="50"/>
      <c r="D47" s="52"/>
      <c r="E47" s="52"/>
    </row>
    <row r="48" s="38" customFormat="true" ht="13.5" hidden="false" customHeight="false" outlineLevel="0" collapsed="false">
      <c r="A48" s="48" t="n">
        <v>2010499</v>
      </c>
      <c r="B48" s="51" t="s">
        <v>110</v>
      </c>
      <c r="C48" s="50" t="n">
        <v>848</v>
      </c>
      <c r="D48" s="52"/>
      <c r="E48" s="52" t="n">
        <f aca="false">C48+D48</f>
        <v>848</v>
      </c>
    </row>
    <row r="49" s="38" customFormat="true" ht="13.5" hidden="false" customHeight="false" outlineLevel="0" collapsed="false">
      <c r="A49" s="48" t="n">
        <v>20105</v>
      </c>
      <c r="B49" s="49" t="s">
        <v>111</v>
      </c>
      <c r="C49" s="50" t="n">
        <f aca="false">SUM(C50:C59)</f>
        <v>433</v>
      </c>
      <c r="D49" s="50" t="n">
        <f aca="false">SUM(D50:D59)</f>
        <v>69</v>
      </c>
      <c r="E49" s="50" t="n">
        <f aca="false">SUM(E50:E59)</f>
        <v>502</v>
      </c>
    </row>
    <row r="50" s="38" customFormat="true" ht="13.5" hidden="false" customHeight="false" outlineLevel="0" collapsed="false">
      <c r="A50" s="48" t="n">
        <v>2010501</v>
      </c>
      <c r="B50" s="51" t="s">
        <v>81</v>
      </c>
      <c r="C50" s="50" t="n">
        <v>294</v>
      </c>
      <c r="D50" s="52" t="n">
        <v>54</v>
      </c>
      <c r="E50" s="52" t="n">
        <f aca="false">C50+D50</f>
        <v>348</v>
      </c>
    </row>
    <row r="51" s="38" customFormat="true" ht="13.5" hidden="false" customHeight="false" outlineLevel="0" collapsed="false">
      <c r="A51" s="48" t="n">
        <v>2010502</v>
      </c>
      <c r="B51" s="51" t="s">
        <v>82</v>
      </c>
      <c r="C51" s="50"/>
      <c r="D51" s="52"/>
      <c r="E51" s="52"/>
    </row>
    <row r="52" s="38" customFormat="true" ht="13.5" hidden="false" customHeight="false" outlineLevel="0" collapsed="false">
      <c r="A52" s="48" t="n">
        <v>2010503</v>
      </c>
      <c r="B52" s="51" t="s">
        <v>83</v>
      </c>
      <c r="C52" s="50"/>
      <c r="D52" s="52"/>
      <c r="E52" s="52"/>
    </row>
    <row r="53" s="38" customFormat="true" ht="13.5" hidden="false" customHeight="false" outlineLevel="0" collapsed="false">
      <c r="A53" s="48" t="n">
        <v>2010504</v>
      </c>
      <c r="B53" s="51" t="s">
        <v>112</v>
      </c>
      <c r="C53" s="50"/>
      <c r="D53" s="52"/>
      <c r="E53" s="52"/>
    </row>
    <row r="54" s="38" customFormat="true" ht="13.5" hidden="false" customHeight="false" outlineLevel="0" collapsed="false">
      <c r="A54" s="48" t="n">
        <v>2010505</v>
      </c>
      <c r="B54" s="51" t="s">
        <v>113</v>
      </c>
      <c r="C54" s="50" t="n">
        <v>62</v>
      </c>
      <c r="D54" s="52" t="n">
        <v>15</v>
      </c>
      <c r="E54" s="52" t="n">
        <f aca="false">C54+D54</f>
        <v>77</v>
      </c>
    </row>
    <row r="55" s="38" customFormat="true" ht="13.5" hidden="false" customHeight="false" outlineLevel="0" collapsed="false">
      <c r="A55" s="48" t="n">
        <v>2010506</v>
      </c>
      <c r="B55" s="51" t="s">
        <v>114</v>
      </c>
      <c r="C55" s="50"/>
      <c r="D55" s="52"/>
      <c r="E55" s="52"/>
    </row>
    <row r="56" s="38" customFormat="true" ht="13.5" hidden="false" customHeight="false" outlineLevel="0" collapsed="false">
      <c r="A56" s="48" t="n">
        <v>2010507</v>
      </c>
      <c r="B56" s="51" t="s">
        <v>115</v>
      </c>
      <c r="C56" s="50" t="n">
        <v>77</v>
      </c>
      <c r="D56" s="52"/>
      <c r="E56" s="52" t="n">
        <f aca="false">C56+D56</f>
        <v>77</v>
      </c>
    </row>
    <row r="57" s="38" customFormat="true" ht="13.5" hidden="false" customHeight="false" outlineLevel="0" collapsed="false">
      <c r="A57" s="48" t="n">
        <v>2010508</v>
      </c>
      <c r="B57" s="51" t="s">
        <v>116</v>
      </c>
      <c r="C57" s="50"/>
      <c r="D57" s="52"/>
      <c r="E57" s="52"/>
    </row>
    <row r="58" s="38" customFormat="true" ht="13.5" hidden="false" customHeight="false" outlineLevel="0" collapsed="false">
      <c r="A58" s="48" t="n">
        <v>2010550</v>
      </c>
      <c r="B58" s="51" t="s">
        <v>90</v>
      </c>
      <c r="C58" s="50"/>
      <c r="D58" s="52"/>
      <c r="E58" s="52"/>
    </row>
    <row r="59" s="38" customFormat="true" ht="13.5" hidden="false" customHeight="false" outlineLevel="0" collapsed="false">
      <c r="A59" s="48" t="n">
        <v>2010599</v>
      </c>
      <c r="B59" s="51" t="s">
        <v>117</v>
      </c>
      <c r="C59" s="50"/>
      <c r="D59" s="52"/>
      <c r="E59" s="52"/>
    </row>
    <row r="60" s="38" customFormat="true" ht="13.5" hidden="false" customHeight="false" outlineLevel="0" collapsed="false">
      <c r="A60" s="48" t="n">
        <v>20106</v>
      </c>
      <c r="B60" s="49" t="s">
        <v>118</v>
      </c>
      <c r="C60" s="50" t="n">
        <f aca="false">SUM(C61:C70)</f>
        <v>3705</v>
      </c>
      <c r="D60" s="50" t="n">
        <f aca="false">SUM(D61:D70)</f>
        <v>1304</v>
      </c>
      <c r="E60" s="50" t="n">
        <f aca="false">SUM(E61:E70)</f>
        <v>5009</v>
      </c>
    </row>
    <row r="61" s="38" customFormat="true" ht="13.5" hidden="false" customHeight="false" outlineLevel="0" collapsed="false">
      <c r="A61" s="48" t="n">
        <v>2010601</v>
      </c>
      <c r="B61" s="51" t="s">
        <v>81</v>
      </c>
      <c r="C61" s="50" t="n">
        <v>2082</v>
      </c>
      <c r="D61" s="52" t="n">
        <v>1169</v>
      </c>
      <c r="E61" s="52" t="n">
        <f aca="false">C61+D61</f>
        <v>3251</v>
      </c>
    </row>
    <row r="62" s="38" customFormat="true" ht="13.5" hidden="false" customHeight="false" outlineLevel="0" collapsed="false">
      <c r="A62" s="48" t="n">
        <v>2010602</v>
      </c>
      <c r="B62" s="51" t="s">
        <v>82</v>
      </c>
      <c r="C62" s="50" t="n">
        <v>1066</v>
      </c>
      <c r="D62" s="52" t="n">
        <v>135</v>
      </c>
      <c r="E62" s="52" t="n">
        <f aca="false">C62+D62</f>
        <v>1201</v>
      </c>
    </row>
    <row r="63" s="38" customFormat="true" ht="13.5" hidden="false" customHeight="false" outlineLevel="0" collapsed="false">
      <c r="A63" s="48" t="n">
        <v>2010603</v>
      </c>
      <c r="B63" s="51" t="s">
        <v>83</v>
      </c>
      <c r="C63" s="50"/>
      <c r="D63" s="52"/>
      <c r="E63" s="52"/>
    </row>
    <row r="64" s="38" customFormat="true" ht="13.5" hidden="false" customHeight="false" outlineLevel="0" collapsed="false">
      <c r="A64" s="48" t="n">
        <v>2010604</v>
      </c>
      <c r="B64" s="51" t="s">
        <v>119</v>
      </c>
      <c r="C64" s="50" t="n">
        <v>90</v>
      </c>
      <c r="D64" s="52"/>
      <c r="E64" s="52" t="n">
        <f aca="false">C64+D64</f>
        <v>90</v>
      </c>
    </row>
    <row r="65" s="38" customFormat="true" ht="13.5" hidden="false" customHeight="false" outlineLevel="0" collapsed="false">
      <c r="A65" s="48" t="n">
        <v>2010605</v>
      </c>
      <c r="B65" s="51" t="s">
        <v>120</v>
      </c>
      <c r="C65" s="50"/>
      <c r="D65" s="52"/>
      <c r="E65" s="52"/>
    </row>
    <row r="66" s="38" customFormat="true" ht="13.5" hidden="false" customHeight="false" outlineLevel="0" collapsed="false">
      <c r="A66" s="48" t="n">
        <v>2010606</v>
      </c>
      <c r="B66" s="51" t="s">
        <v>121</v>
      </c>
      <c r="C66" s="50"/>
      <c r="D66" s="52"/>
      <c r="E66" s="52"/>
    </row>
    <row r="67" s="38" customFormat="true" ht="13.5" hidden="false" customHeight="false" outlineLevel="0" collapsed="false">
      <c r="A67" s="48" t="n">
        <v>2010607</v>
      </c>
      <c r="B67" s="51" t="s">
        <v>122</v>
      </c>
      <c r="C67" s="50" t="n">
        <v>100</v>
      </c>
      <c r="D67" s="52"/>
      <c r="E67" s="52" t="n">
        <f aca="false">C67+D67</f>
        <v>100</v>
      </c>
    </row>
    <row r="68" s="38" customFormat="true" ht="13.5" hidden="false" customHeight="false" outlineLevel="0" collapsed="false">
      <c r="A68" s="48" t="n">
        <v>2010608</v>
      </c>
      <c r="B68" s="51" t="s">
        <v>123</v>
      </c>
      <c r="C68" s="50"/>
      <c r="D68" s="52"/>
      <c r="E68" s="52"/>
    </row>
    <row r="69" s="38" customFormat="true" ht="13.5" hidden="false" customHeight="false" outlineLevel="0" collapsed="false">
      <c r="A69" s="48" t="n">
        <v>2010650</v>
      </c>
      <c r="B69" s="51" t="s">
        <v>90</v>
      </c>
      <c r="C69" s="50"/>
      <c r="D69" s="52"/>
      <c r="E69" s="52"/>
    </row>
    <row r="70" s="38" customFormat="true" ht="13.5" hidden="false" customHeight="false" outlineLevel="0" collapsed="false">
      <c r="A70" s="48" t="n">
        <v>2010699</v>
      </c>
      <c r="B70" s="51" t="s">
        <v>124</v>
      </c>
      <c r="C70" s="50" t="n">
        <v>367</v>
      </c>
      <c r="D70" s="52"/>
      <c r="E70" s="52" t="n">
        <f aca="false">C70+D70</f>
        <v>367</v>
      </c>
    </row>
    <row r="71" s="38" customFormat="true" ht="13.5" hidden="false" customHeight="false" outlineLevel="0" collapsed="false">
      <c r="A71" s="48" t="n">
        <v>20107</v>
      </c>
      <c r="B71" s="49" t="s">
        <v>125</v>
      </c>
      <c r="C71" s="50" t="n">
        <f aca="false">SUM(C72:C78)</f>
        <v>4100</v>
      </c>
      <c r="D71" s="50" t="n">
        <f aca="false">SUM(D72:D78)</f>
        <v>0</v>
      </c>
      <c r="E71" s="50" t="n">
        <f aca="false">SUM(E72:E78)</f>
        <v>4100</v>
      </c>
    </row>
    <row r="72" s="38" customFormat="true" ht="13.5" hidden="false" customHeight="false" outlineLevel="0" collapsed="false">
      <c r="A72" s="48" t="n">
        <v>2010701</v>
      </c>
      <c r="B72" s="51" t="s">
        <v>81</v>
      </c>
      <c r="C72" s="50"/>
      <c r="D72" s="52"/>
      <c r="E72" s="52"/>
    </row>
    <row r="73" s="38" customFormat="true" ht="13.5" hidden="false" customHeight="false" outlineLevel="0" collapsed="false">
      <c r="A73" s="48" t="n">
        <v>2010702</v>
      </c>
      <c r="B73" s="51" t="s">
        <v>82</v>
      </c>
      <c r="C73" s="50"/>
      <c r="D73" s="52"/>
      <c r="E73" s="52"/>
    </row>
    <row r="74" s="38" customFormat="true" ht="13.5" hidden="false" customHeight="false" outlineLevel="0" collapsed="false">
      <c r="A74" s="48" t="n">
        <v>2010703</v>
      </c>
      <c r="B74" s="51" t="s">
        <v>83</v>
      </c>
      <c r="C74" s="50"/>
      <c r="D74" s="52"/>
      <c r="E74" s="52"/>
    </row>
    <row r="75" s="38" customFormat="true" ht="13.5" hidden="false" customHeight="false" outlineLevel="0" collapsed="false">
      <c r="A75" s="48" t="n">
        <v>2010709</v>
      </c>
      <c r="B75" s="51" t="s">
        <v>122</v>
      </c>
      <c r="C75" s="50"/>
      <c r="D75" s="52"/>
      <c r="E75" s="52"/>
    </row>
    <row r="76" s="38" customFormat="true" ht="13.5" hidden="false" customHeight="false" outlineLevel="0" collapsed="false">
      <c r="A76" s="48" t="n">
        <v>2010710</v>
      </c>
      <c r="B76" s="51" t="s">
        <v>126</v>
      </c>
      <c r="C76" s="50" t="n">
        <v>4100</v>
      </c>
      <c r="D76" s="52"/>
      <c r="E76" s="52" t="n">
        <f aca="false">C76+D76</f>
        <v>4100</v>
      </c>
    </row>
    <row r="77" s="38" customFormat="true" ht="13.5" hidden="false" customHeight="false" outlineLevel="0" collapsed="false">
      <c r="A77" s="48" t="n">
        <v>2010750</v>
      </c>
      <c r="B77" s="51" t="s">
        <v>90</v>
      </c>
      <c r="C77" s="50"/>
      <c r="D77" s="52"/>
      <c r="E77" s="52"/>
    </row>
    <row r="78" s="38" customFormat="true" ht="13.5" hidden="false" customHeight="false" outlineLevel="0" collapsed="false">
      <c r="A78" s="48" t="n">
        <v>2010799</v>
      </c>
      <c r="B78" s="51" t="s">
        <v>127</v>
      </c>
      <c r="C78" s="50"/>
      <c r="D78" s="52"/>
      <c r="E78" s="52"/>
    </row>
    <row r="79" s="38" customFormat="true" ht="13.5" hidden="false" customHeight="false" outlineLevel="0" collapsed="false">
      <c r="A79" s="48" t="n">
        <v>20108</v>
      </c>
      <c r="B79" s="49" t="s">
        <v>128</v>
      </c>
      <c r="C79" s="50" t="n">
        <f aca="false">SUM(C80:C87)</f>
        <v>827</v>
      </c>
      <c r="D79" s="50" t="n">
        <f aca="false">SUM(D80:D87)</f>
        <v>132</v>
      </c>
      <c r="E79" s="50" t="n">
        <f aca="false">SUM(E80:E87)</f>
        <v>959</v>
      </c>
    </row>
    <row r="80" s="38" customFormat="true" ht="13.5" hidden="false" customHeight="false" outlineLevel="0" collapsed="false">
      <c r="A80" s="48" t="n">
        <v>2010801</v>
      </c>
      <c r="B80" s="51" t="s">
        <v>81</v>
      </c>
      <c r="C80" s="50" t="n">
        <v>503</v>
      </c>
      <c r="D80" s="52" t="n">
        <v>132</v>
      </c>
      <c r="E80" s="52" t="n">
        <f aca="false">C80+D80</f>
        <v>635</v>
      </c>
    </row>
    <row r="81" s="38" customFormat="true" ht="13.5" hidden="false" customHeight="false" outlineLevel="0" collapsed="false">
      <c r="A81" s="48" t="n">
        <v>2010802</v>
      </c>
      <c r="B81" s="51" t="s">
        <v>82</v>
      </c>
      <c r="C81" s="50" t="n">
        <v>224</v>
      </c>
      <c r="D81" s="52"/>
      <c r="E81" s="52" t="n">
        <f aca="false">C81+D81</f>
        <v>224</v>
      </c>
    </row>
    <row r="82" s="38" customFormat="true" ht="13.5" hidden="false" customHeight="false" outlineLevel="0" collapsed="false">
      <c r="A82" s="48" t="n">
        <v>2010803</v>
      </c>
      <c r="B82" s="51" t="s">
        <v>83</v>
      </c>
      <c r="C82" s="50"/>
      <c r="D82" s="52"/>
      <c r="E82" s="52"/>
    </row>
    <row r="83" s="38" customFormat="true" ht="13.5" hidden="false" customHeight="false" outlineLevel="0" collapsed="false">
      <c r="A83" s="48" t="n">
        <v>2010804</v>
      </c>
      <c r="B83" s="51" t="s">
        <v>129</v>
      </c>
      <c r="C83" s="50" t="n">
        <v>100</v>
      </c>
      <c r="D83" s="52"/>
      <c r="E83" s="52" t="n">
        <f aca="false">C83+D83</f>
        <v>100</v>
      </c>
    </row>
    <row r="84" s="38" customFormat="true" ht="13.5" hidden="false" customHeight="false" outlineLevel="0" collapsed="false">
      <c r="A84" s="48" t="n">
        <v>2010805</v>
      </c>
      <c r="B84" s="51" t="s">
        <v>130</v>
      </c>
      <c r="C84" s="50"/>
      <c r="D84" s="52"/>
      <c r="E84" s="52"/>
    </row>
    <row r="85" s="38" customFormat="true" ht="13.5" hidden="false" customHeight="false" outlineLevel="0" collapsed="false">
      <c r="A85" s="48" t="n">
        <v>2010806</v>
      </c>
      <c r="B85" s="51" t="s">
        <v>122</v>
      </c>
      <c r="C85" s="50"/>
      <c r="D85" s="52"/>
      <c r="E85" s="52"/>
    </row>
    <row r="86" s="38" customFormat="true" ht="13.5" hidden="false" customHeight="false" outlineLevel="0" collapsed="false">
      <c r="A86" s="48" t="n">
        <v>2010850</v>
      </c>
      <c r="B86" s="51" t="s">
        <v>90</v>
      </c>
      <c r="C86" s="50"/>
      <c r="D86" s="52"/>
      <c r="E86" s="52"/>
    </row>
    <row r="87" s="38" customFormat="true" ht="13.5" hidden="false" customHeight="false" outlineLevel="0" collapsed="false">
      <c r="A87" s="48" t="n">
        <v>2010899</v>
      </c>
      <c r="B87" s="51" t="s">
        <v>131</v>
      </c>
      <c r="C87" s="50"/>
      <c r="D87" s="52"/>
      <c r="E87" s="52"/>
    </row>
    <row r="88" s="38" customFormat="true" ht="13.5" hidden="false" customHeight="false" outlineLevel="0" collapsed="false">
      <c r="A88" s="48" t="n">
        <v>20109</v>
      </c>
      <c r="B88" s="49" t="s">
        <v>132</v>
      </c>
      <c r="C88" s="50"/>
      <c r="D88" s="52"/>
      <c r="E88" s="52"/>
    </row>
    <row r="89" s="38" customFormat="true" ht="13.5" hidden="false" customHeight="false" outlineLevel="0" collapsed="false">
      <c r="A89" s="48" t="n">
        <v>2010901</v>
      </c>
      <c r="B89" s="51" t="s">
        <v>81</v>
      </c>
      <c r="C89" s="50"/>
      <c r="D89" s="52"/>
      <c r="E89" s="52"/>
    </row>
    <row r="90" s="38" customFormat="true" ht="13.5" hidden="false" customHeight="false" outlineLevel="0" collapsed="false">
      <c r="A90" s="48" t="n">
        <v>2010902</v>
      </c>
      <c r="B90" s="51" t="s">
        <v>82</v>
      </c>
      <c r="C90" s="50"/>
      <c r="D90" s="52"/>
      <c r="E90" s="52"/>
    </row>
    <row r="91" s="38" customFormat="true" ht="13.5" hidden="false" customHeight="false" outlineLevel="0" collapsed="false">
      <c r="A91" s="48" t="n">
        <v>2010903</v>
      </c>
      <c r="B91" s="51" t="s">
        <v>83</v>
      </c>
      <c r="C91" s="50"/>
      <c r="D91" s="52"/>
      <c r="E91" s="52"/>
    </row>
    <row r="92" s="38" customFormat="true" ht="13.5" hidden="false" customHeight="false" outlineLevel="0" collapsed="false">
      <c r="A92" s="48" t="n">
        <v>2010905</v>
      </c>
      <c r="B92" s="51" t="s">
        <v>133</v>
      </c>
      <c r="C92" s="50"/>
      <c r="D92" s="52"/>
      <c r="E92" s="52"/>
    </row>
    <row r="93" s="38" customFormat="true" ht="13.5" hidden="false" customHeight="false" outlineLevel="0" collapsed="false">
      <c r="A93" s="48" t="n">
        <v>2010907</v>
      </c>
      <c r="B93" s="51" t="s">
        <v>134</v>
      </c>
      <c r="C93" s="50"/>
      <c r="D93" s="52"/>
      <c r="E93" s="52"/>
    </row>
    <row r="94" s="38" customFormat="true" ht="13.5" hidden="false" customHeight="false" outlineLevel="0" collapsed="false">
      <c r="A94" s="48" t="n">
        <v>2010908</v>
      </c>
      <c r="B94" s="51" t="s">
        <v>122</v>
      </c>
      <c r="C94" s="50"/>
      <c r="D94" s="52"/>
      <c r="E94" s="52"/>
    </row>
    <row r="95" s="38" customFormat="true" ht="13.5" hidden="false" customHeight="false" outlineLevel="0" collapsed="false">
      <c r="A95" s="48" t="n">
        <v>2010909</v>
      </c>
      <c r="B95" s="51" t="s">
        <v>135</v>
      </c>
      <c r="C95" s="50"/>
      <c r="D95" s="52"/>
      <c r="E95" s="52"/>
    </row>
    <row r="96" s="38" customFormat="true" ht="13.5" hidden="false" customHeight="false" outlineLevel="0" collapsed="false">
      <c r="A96" s="48" t="n">
        <v>2010910</v>
      </c>
      <c r="B96" s="51" t="s">
        <v>136</v>
      </c>
      <c r="C96" s="50"/>
      <c r="D96" s="52"/>
      <c r="E96" s="52"/>
    </row>
    <row r="97" s="38" customFormat="true" ht="13.5" hidden="false" customHeight="false" outlineLevel="0" collapsed="false">
      <c r="A97" s="48" t="n">
        <v>2010911</v>
      </c>
      <c r="B97" s="51" t="s">
        <v>137</v>
      </c>
      <c r="C97" s="50"/>
      <c r="D97" s="52"/>
      <c r="E97" s="52"/>
    </row>
    <row r="98" s="38" customFormat="true" ht="13.5" hidden="false" customHeight="false" outlineLevel="0" collapsed="false">
      <c r="A98" s="48" t="n">
        <v>2010912</v>
      </c>
      <c r="B98" s="51" t="s">
        <v>138</v>
      </c>
      <c r="C98" s="50"/>
      <c r="D98" s="52"/>
      <c r="E98" s="52"/>
    </row>
    <row r="99" s="38" customFormat="true" ht="13.5" hidden="false" customHeight="false" outlineLevel="0" collapsed="false">
      <c r="A99" s="48" t="n">
        <v>2010950</v>
      </c>
      <c r="B99" s="51" t="s">
        <v>90</v>
      </c>
      <c r="C99" s="50"/>
      <c r="D99" s="52"/>
      <c r="E99" s="52"/>
    </row>
    <row r="100" s="38" customFormat="true" ht="13.5" hidden="false" customHeight="false" outlineLevel="0" collapsed="false">
      <c r="A100" s="48" t="n">
        <v>2010999</v>
      </c>
      <c r="B100" s="51" t="s">
        <v>139</v>
      </c>
      <c r="C100" s="50"/>
      <c r="D100" s="52"/>
      <c r="E100" s="52"/>
    </row>
    <row r="101" s="38" customFormat="true" ht="13.5" hidden="false" customHeight="false" outlineLevel="0" collapsed="false">
      <c r="A101" s="48" t="n">
        <v>20111</v>
      </c>
      <c r="B101" s="49" t="s">
        <v>140</v>
      </c>
      <c r="C101" s="50" t="n">
        <f aca="false">SUM(C102:C109)</f>
        <v>2494</v>
      </c>
      <c r="D101" s="50" t="n">
        <f aca="false">SUM(D102:D109)</f>
        <v>406</v>
      </c>
      <c r="E101" s="50" t="n">
        <f aca="false">SUM(E102:E109)</f>
        <v>2900</v>
      </c>
    </row>
    <row r="102" s="38" customFormat="true" ht="13.5" hidden="false" customHeight="false" outlineLevel="0" collapsed="false">
      <c r="A102" s="48" t="n">
        <v>2011101</v>
      </c>
      <c r="B102" s="51" t="s">
        <v>81</v>
      </c>
      <c r="C102" s="50" t="n">
        <v>1453</v>
      </c>
      <c r="D102" s="52" t="n">
        <v>368</v>
      </c>
      <c r="E102" s="52" t="n">
        <f aca="false">C102+D102</f>
        <v>1821</v>
      </c>
    </row>
    <row r="103" s="38" customFormat="true" ht="13.5" hidden="false" customHeight="false" outlineLevel="0" collapsed="false">
      <c r="A103" s="48" t="n">
        <v>2011102</v>
      </c>
      <c r="B103" s="51" t="s">
        <v>82</v>
      </c>
      <c r="C103" s="50" t="n">
        <v>1041</v>
      </c>
      <c r="D103" s="52" t="n">
        <v>38</v>
      </c>
      <c r="E103" s="52" t="n">
        <f aca="false">C103+D103</f>
        <v>1079</v>
      </c>
    </row>
    <row r="104" s="38" customFormat="true" ht="13.5" hidden="false" customHeight="false" outlineLevel="0" collapsed="false">
      <c r="A104" s="48" t="n">
        <v>2011103</v>
      </c>
      <c r="B104" s="51" t="s">
        <v>83</v>
      </c>
      <c r="C104" s="50"/>
      <c r="D104" s="52"/>
      <c r="E104" s="52"/>
    </row>
    <row r="105" s="38" customFormat="true" ht="13.5" hidden="false" customHeight="false" outlineLevel="0" collapsed="false">
      <c r="A105" s="48" t="n">
        <v>2011104</v>
      </c>
      <c r="B105" s="51" t="s">
        <v>141</v>
      </c>
      <c r="C105" s="50"/>
      <c r="D105" s="52"/>
      <c r="E105" s="52"/>
    </row>
    <row r="106" s="38" customFormat="true" ht="13.5" hidden="false" customHeight="false" outlineLevel="0" collapsed="false">
      <c r="A106" s="48" t="n">
        <v>2011105</v>
      </c>
      <c r="B106" s="51" t="s">
        <v>142</v>
      </c>
      <c r="C106" s="50"/>
      <c r="D106" s="52"/>
      <c r="E106" s="52"/>
    </row>
    <row r="107" s="38" customFormat="true" ht="13.5" hidden="false" customHeight="false" outlineLevel="0" collapsed="false">
      <c r="A107" s="48" t="n">
        <v>2011106</v>
      </c>
      <c r="B107" s="51" t="s">
        <v>143</v>
      </c>
      <c r="C107" s="50"/>
      <c r="D107" s="52"/>
      <c r="E107" s="52"/>
    </row>
    <row r="108" s="38" customFormat="true" ht="13.5" hidden="false" customHeight="false" outlineLevel="0" collapsed="false">
      <c r="A108" s="48" t="n">
        <v>2011150</v>
      </c>
      <c r="B108" s="51" t="s">
        <v>90</v>
      </c>
      <c r="C108" s="50"/>
      <c r="D108" s="52"/>
      <c r="E108" s="52"/>
    </row>
    <row r="109" s="38" customFormat="true" ht="13.5" hidden="false" customHeight="false" outlineLevel="0" collapsed="false">
      <c r="A109" s="48" t="n">
        <v>2011199</v>
      </c>
      <c r="B109" s="51" t="s">
        <v>144</v>
      </c>
      <c r="C109" s="50"/>
      <c r="D109" s="52"/>
      <c r="E109" s="52"/>
    </row>
    <row r="110" s="38" customFormat="true" ht="13.5" hidden="false" customHeight="false" outlineLevel="0" collapsed="false">
      <c r="A110" s="48" t="n">
        <v>20113</v>
      </c>
      <c r="B110" s="49" t="s">
        <v>145</v>
      </c>
      <c r="C110" s="50" t="n">
        <f aca="false">SUM(C111:C120)</f>
        <v>660</v>
      </c>
      <c r="D110" s="50" t="n">
        <f aca="false">SUM(D111:D120)</f>
        <v>103</v>
      </c>
      <c r="E110" s="50" t="n">
        <f aca="false">SUM(E111:E120)</f>
        <v>763</v>
      </c>
    </row>
    <row r="111" s="38" customFormat="true" ht="13.5" hidden="false" customHeight="false" outlineLevel="0" collapsed="false">
      <c r="A111" s="48" t="n">
        <v>2011301</v>
      </c>
      <c r="B111" s="51" t="s">
        <v>81</v>
      </c>
      <c r="C111" s="50" t="n">
        <v>439</v>
      </c>
      <c r="D111" s="52" t="n">
        <v>103</v>
      </c>
      <c r="E111" s="52" t="n">
        <f aca="false">C111+D111</f>
        <v>542</v>
      </c>
    </row>
    <row r="112" s="38" customFormat="true" ht="13.5" hidden="false" customHeight="false" outlineLevel="0" collapsed="false">
      <c r="A112" s="48" t="n">
        <v>2011302</v>
      </c>
      <c r="B112" s="51" t="s">
        <v>82</v>
      </c>
      <c r="C112" s="50" t="n">
        <v>17</v>
      </c>
      <c r="D112" s="52"/>
      <c r="E112" s="52" t="n">
        <f aca="false">C112+D112</f>
        <v>17</v>
      </c>
    </row>
    <row r="113" s="38" customFormat="true" ht="13.5" hidden="false" customHeight="false" outlineLevel="0" collapsed="false">
      <c r="A113" s="48" t="n">
        <v>2011303</v>
      </c>
      <c r="B113" s="51" t="s">
        <v>83</v>
      </c>
      <c r="C113" s="50"/>
      <c r="D113" s="52"/>
      <c r="E113" s="52"/>
    </row>
    <row r="114" s="38" customFormat="true" ht="13.5" hidden="false" customHeight="false" outlineLevel="0" collapsed="false">
      <c r="A114" s="48" t="n">
        <v>2011304</v>
      </c>
      <c r="B114" s="51" t="s">
        <v>146</v>
      </c>
      <c r="C114" s="50"/>
      <c r="D114" s="52"/>
      <c r="E114" s="52"/>
    </row>
    <row r="115" s="38" customFormat="true" ht="13.5" hidden="false" customHeight="false" outlineLevel="0" collapsed="false">
      <c r="A115" s="48" t="n">
        <v>2011305</v>
      </c>
      <c r="B115" s="51" t="s">
        <v>147</v>
      </c>
      <c r="C115" s="50"/>
      <c r="D115" s="52"/>
      <c r="E115" s="52"/>
    </row>
    <row r="116" s="38" customFormat="true" ht="13.5" hidden="false" customHeight="false" outlineLevel="0" collapsed="false">
      <c r="A116" s="48" t="n">
        <v>2011306</v>
      </c>
      <c r="B116" s="51" t="s">
        <v>148</v>
      </c>
      <c r="C116" s="50"/>
      <c r="D116" s="52"/>
      <c r="E116" s="52"/>
    </row>
    <row r="117" s="38" customFormat="true" ht="13.5" hidden="false" customHeight="false" outlineLevel="0" collapsed="false">
      <c r="A117" s="48" t="n">
        <v>2011307</v>
      </c>
      <c r="B117" s="51" t="s">
        <v>149</v>
      </c>
      <c r="C117" s="50" t="n">
        <v>164</v>
      </c>
      <c r="D117" s="52"/>
      <c r="E117" s="52" t="n">
        <f aca="false">C117+D117</f>
        <v>164</v>
      </c>
    </row>
    <row r="118" s="38" customFormat="true" ht="13.5" hidden="false" customHeight="false" outlineLevel="0" collapsed="false">
      <c r="A118" s="48" t="n">
        <v>2011308</v>
      </c>
      <c r="B118" s="51" t="s">
        <v>150</v>
      </c>
      <c r="C118" s="50" t="n">
        <v>40</v>
      </c>
      <c r="D118" s="52"/>
      <c r="E118" s="52" t="n">
        <f aca="false">C118+D118</f>
        <v>40</v>
      </c>
    </row>
    <row r="119" s="38" customFormat="true" ht="13.5" hidden="false" customHeight="false" outlineLevel="0" collapsed="false">
      <c r="A119" s="48" t="n">
        <v>2011350</v>
      </c>
      <c r="B119" s="51" t="s">
        <v>90</v>
      </c>
      <c r="C119" s="50"/>
      <c r="D119" s="52"/>
      <c r="E119" s="52"/>
    </row>
    <row r="120" s="38" customFormat="true" ht="13.5" hidden="false" customHeight="false" outlineLevel="0" collapsed="false">
      <c r="A120" s="48" t="n">
        <v>2011399</v>
      </c>
      <c r="B120" s="51" t="s">
        <v>151</v>
      </c>
      <c r="C120" s="50"/>
      <c r="D120" s="52"/>
      <c r="E120" s="52"/>
    </row>
    <row r="121" s="38" customFormat="true" ht="13.5" hidden="false" customHeight="false" outlineLevel="0" collapsed="false">
      <c r="A121" s="48" t="n">
        <v>20114</v>
      </c>
      <c r="B121" s="49" t="s">
        <v>152</v>
      </c>
      <c r="C121" s="50"/>
      <c r="D121" s="52"/>
      <c r="E121" s="52"/>
    </row>
    <row r="122" s="38" customFormat="true" ht="13.5" hidden="false" customHeight="false" outlineLevel="0" collapsed="false">
      <c r="A122" s="48" t="n">
        <v>2011401</v>
      </c>
      <c r="B122" s="51" t="s">
        <v>81</v>
      </c>
      <c r="C122" s="50"/>
      <c r="D122" s="52"/>
      <c r="E122" s="52"/>
    </row>
    <row r="123" s="38" customFormat="true" ht="13.5" hidden="false" customHeight="false" outlineLevel="0" collapsed="false">
      <c r="A123" s="48" t="n">
        <v>2011402</v>
      </c>
      <c r="B123" s="51" t="s">
        <v>82</v>
      </c>
      <c r="C123" s="50"/>
      <c r="D123" s="52"/>
      <c r="E123" s="52"/>
    </row>
    <row r="124" s="38" customFormat="true" ht="13.5" hidden="false" customHeight="false" outlineLevel="0" collapsed="false">
      <c r="A124" s="48" t="n">
        <v>2011403</v>
      </c>
      <c r="B124" s="51" t="s">
        <v>83</v>
      </c>
      <c r="C124" s="50"/>
      <c r="D124" s="52"/>
      <c r="E124" s="52"/>
    </row>
    <row r="125" s="38" customFormat="true" ht="13.5" hidden="false" customHeight="false" outlineLevel="0" collapsed="false">
      <c r="A125" s="48" t="n">
        <v>2011404</v>
      </c>
      <c r="B125" s="51" t="s">
        <v>153</v>
      </c>
      <c r="C125" s="50"/>
      <c r="D125" s="52"/>
      <c r="E125" s="52"/>
    </row>
    <row r="126" s="38" customFormat="true" ht="13.5" hidden="false" customHeight="false" outlineLevel="0" collapsed="false">
      <c r="A126" s="48" t="n">
        <v>2011405</v>
      </c>
      <c r="B126" s="51" t="s">
        <v>154</v>
      </c>
      <c r="C126" s="50"/>
      <c r="D126" s="52"/>
      <c r="E126" s="52"/>
    </row>
    <row r="127" s="38" customFormat="true" ht="13.5" hidden="false" customHeight="false" outlineLevel="0" collapsed="false">
      <c r="A127" s="48" t="n">
        <v>2011408</v>
      </c>
      <c r="B127" s="51" t="s">
        <v>155</v>
      </c>
      <c r="C127" s="50"/>
      <c r="D127" s="52"/>
      <c r="E127" s="52"/>
    </row>
    <row r="128" s="38" customFormat="true" ht="13.5" hidden="false" customHeight="false" outlineLevel="0" collapsed="false">
      <c r="A128" s="48" t="n">
        <v>2011409</v>
      </c>
      <c r="B128" s="51" t="s">
        <v>156</v>
      </c>
      <c r="C128" s="50"/>
      <c r="D128" s="52"/>
      <c r="E128" s="52"/>
    </row>
    <row r="129" s="38" customFormat="true" ht="13.5" hidden="false" customHeight="false" outlineLevel="0" collapsed="false">
      <c r="A129" s="48" t="n">
        <v>2011410</v>
      </c>
      <c r="B129" s="51" t="s">
        <v>157</v>
      </c>
      <c r="C129" s="50"/>
      <c r="D129" s="52"/>
      <c r="E129" s="52"/>
    </row>
    <row r="130" s="38" customFormat="true" ht="13.5" hidden="false" customHeight="false" outlineLevel="0" collapsed="false">
      <c r="A130" s="48" t="n">
        <v>2011411</v>
      </c>
      <c r="B130" s="51" t="s">
        <v>158</v>
      </c>
      <c r="C130" s="50"/>
      <c r="D130" s="52"/>
      <c r="E130" s="52"/>
    </row>
    <row r="131" s="38" customFormat="true" ht="13.5" hidden="false" customHeight="false" outlineLevel="0" collapsed="false">
      <c r="A131" s="48" t="n">
        <v>2011450</v>
      </c>
      <c r="B131" s="51" t="s">
        <v>90</v>
      </c>
      <c r="C131" s="50"/>
      <c r="D131" s="52"/>
      <c r="E131" s="52"/>
    </row>
    <row r="132" s="38" customFormat="true" ht="13.5" hidden="false" customHeight="false" outlineLevel="0" collapsed="false">
      <c r="A132" s="48" t="n">
        <v>2011499</v>
      </c>
      <c r="B132" s="51" t="s">
        <v>159</v>
      </c>
      <c r="C132" s="50"/>
      <c r="D132" s="52"/>
      <c r="E132" s="52"/>
    </row>
    <row r="133" s="38" customFormat="true" ht="13.5" hidden="false" customHeight="false" outlineLevel="0" collapsed="false">
      <c r="A133" s="48" t="n">
        <v>20123</v>
      </c>
      <c r="B133" s="49" t="s">
        <v>160</v>
      </c>
      <c r="C133" s="50" t="n">
        <f aca="false">SUM(C134:C139)</f>
        <v>33</v>
      </c>
      <c r="D133" s="50" t="n">
        <f aca="false">SUM(D134:D139)</f>
        <v>0</v>
      </c>
      <c r="E133" s="50" t="n">
        <f aca="false">SUM(E134:E139)</f>
        <v>33</v>
      </c>
    </row>
    <row r="134" s="38" customFormat="true" ht="13.5" hidden="false" customHeight="false" outlineLevel="0" collapsed="false">
      <c r="A134" s="48" t="n">
        <v>2012301</v>
      </c>
      <c r="B134" s="51" t="s">
        <v>81</v>
      </c>
      <c r="C134" s="50"/>
      <c r="D134" s="52"/>
      <c r="E134" s="52"/>
    </row>
    <row r="135" s="38" customFormat="true" ht="13.5" hidden="false" customHeight="false" outlineLevel="0" collapsed="false">
      <c r="A135" s="48" t="n">
        <v>2012302</v>
      </c>
      <c r="B135" s="51" t="s">
        <v>82</v>
      </c>
      <c r="C135" s="50"/>
      <c r="D135" s="52"/>
      <c r="E135" s="52"/>
    </row>
    <row r="136" s="38" customFormat="true" ht="13.5" hidden="false" customHeight="false" outlineLevel="0" collapsed="false">
      <c r="A136" s="48" t="n">
        <v>2012303</v>
      </c>
      <c r="B136" s="51" t="s">
        <v>83</v>
      </c>
      <c r="C136" s="50"/>
      <c r="D136" s="52"/>
      <c r="E136" s="52"/>
    </row>
    <row r="137" s="38" customFormat="true" ht="13.5" hidden="false" customHeight="false" outlineLevel="0" collapsed="false">
      <c r="A137" s="48" t="n">
        <v>2012304</v>
      </c>
      <c r="B137" s="51" t="s">
        <v>161</v>
      </c>
      <c r="C137" s="50" t="n">
        <v>33</v>
      </c>
      <c r="D137" s="52"/>
      <c r="E137" s="52" t="n">
        <f aca="false">C137+D137</f>
        <v>33</v>
      </c>
    </row>
    <row r="138" s="38" customFormat="true" ht="13.5" hidden="false" customHeight="false" outlineLevel="0" collapsed="false">
      <c r="A138" s="48" t="n">
        <v>2012350</v>
      </c>
      <c r="B138" s="51" t="s">
        <v>90</v>
      </c>
      <c r="C138" s="50"/>
      <c r="D138" s="52"/>
      <c r="E138" s="52"/>
    </row>
    <row r="139" s="38" customFormat="true" ht="13.5" hidden="false" customHeight="false" outlineLevel="0" collapsed="false">
      <c r="A139" s="48" t="n">
        <v>2012399</v>
      </c>
      <c r="B139" s="51" t="s">
        <v>162</v>
      </c>
      <c r="C139" s="50"/>
      <c r="D139" s="52"/>
      <c r="E139" s="52"/>
    </row>
    <row r="140" s="38" customFormat="true" ht="13.5" hidden="false" customHeight="false" outlineLevel="0" collapsed="false">
      <c r="A140" s="48" t="n">
        <v>20125</v>
      </c>
      <c r="B140" s="49" t="s">
        <v>163</v>
      </c>
      <c r="C140" s="50"/>
      <c r="D140" s="52"/>
      <c r="E140" s="52"/>
    </row>
    <row r="141" s="38" customFormat="true" ht="13.5" hidden="false" customHeight="false" outlineLevel="0" collapsed="false">
      <c r="A141" s="48" t="n">
        <v>2012501</v>
      </c>
      <c r="B141" s="51" t="s">
        <v>81</v>
      </c>
      <c r="C141" s="50"/>
      <c r="D141" s="52"/>
      <c r="E141" s="52"/>
    </row>
    <row r="142" s="38" customFormat="true" ht="13.5" hidden="false" customHeight="false" outlineLevel="0" collapsed="false">
      <c r="A142" s="48" t="n">
        <v>2012502</v>
      </c>
      <c r="B142" s="51" t="s">
        <v>82</v>
      </c>
      <c r="C142" s="50"/>
      <c r="D142" s="52"/>
      <c r="E142" s="52"/>
    </row>
    <row r="143" s="38" customFormat="true" ht="13.5" hidden="false" customHeight="false" outlineLevel="0" collapsed="false">
      <c r="A143" s="48" t="n">
        <v>2012503</v>
      </c>
      <c r="B143" s="51" t="s">
        <v>83</v>
      </c>
      <c r="C143" s="50"/>
      <c r="D143" s="52"/>
      <c r="E143" s="52"/>
    </row>
    <row r="144" s="38" customFormat="true" ht="13.5" hidden="false" customHeight="false" outlineLevel="0" collapsed="false">
      <c r="A144" s="48" t="n">
        <v>2012504</v>
      </c>
      <c r="B144" s="51" t="s">
        <v>164</v>
      </c>
      <c r="C144" s="50"/>
      <c r="D144" s="52"/>
      <c r="E144" s="52"/>
    </row>
    <row r="145" s="38" customFormat="true" ht="13.5" hidden="false" customHeight="false" outlineLevel="0" collapsed="false">
      <c r="A145" s="48" t="n">
        <v>2012505</v>
      </c>
      <c r="B145" s="51" t="s">
        <v>165</v>
      </c>
      <c r="C145" s="50"/>
      <c r="D145" s="52"/>
      <c r="E145" s="52"/>
    </row>
    <row r="146" s="38" customFormat="true" ht="13.5" hidden="false" customHeight="false" outlineLevel="0" collapsed="false">
      <c r="A146" s="48" t="n">
        <v>2012550</v>
      </c>
      <c r="B146" s="51" t="s">
        <v>90</v>
      </c>
      <c r="C146" s="50"/>
      <c r="D146" s="52"/>
      <c r="E146" s="52"/>
    </row>
    <row r="147" s="38" customFormat="true" ht="13.5" hidden="false" customHeight="false" outlineLevel="0" collapsed="false">
      <c r="A147" s="48" t="n">
        <v>2012599</v>
      </c>
      <c r="B147" s="51" t="s">
        <v>166</v>
      </c>
      <c r="C147" s="50"/>
      <c r="D147" s="52"/>
      <c r="E147" s="52"/>
    </row>
    <row r="148" s="38" customFormat="true" ht="13.5" hidden="false" customHeight="false" outlineLevel="0" collapsed="false">
      <c r="A148" s="48" t="n">
        <v>20126</v>
      </c>
      <c r="B148" s="49" t="s">
        <v>167</v>
      </c>
      <c r="C148" s="50" t="n">
        <f aca="false">SUM(C149:C153)</f>
        <v>131</v>
      </c>
      <c r="D148" s="50" t="n">
        <f aca="false">SUM(D149:D153)</f>
        <v>88</v>
      </c>
      <c r="E148" s="50" t="n">
        <f aca="false">SUM(E149:E153)</f>
        <v>219</v>
      </c>
    </row>
    <row r="149" s="38" customFormat="true" ht="13.5" hidden="false" customHeight="false" outlineLevel="0" collapsed="false">
      <c r="A149" s="48" t="n">
        <v>2012601</v>
      </c>
      <c r="B149" s="51" t="s">
        <v>81</v>
      </c>
      <c r="C149" s="50" t="n">
        <v>131</v>
      </c>
      <c r="D149" s="52" t="n">
        <v>28</v>
      </c>
      <c r="E149" s="52" t="n">
        <f aca="false">C149+D149</f>
        <v>159</v>
      </c>
    </row>
    <row r="150" s="38" customFormat="true" ht="13.5" hidden="false" customHeight="false" outlineLevel="0" collapsed="false">
      <c r="A150" s="48" t="n">
        <v>2012602</v>
      </c>
      <c r="B150" s="51" t="s">
        <v>82</v>
      </c>
      <c r="C150" s="50"/>
      <c r="D150" s="52"/>
      <c r="E150" s="52"/>
    </row>
    <row r="151" s="38" customFormat="true" ht="13.5" hidden="false" customHeight="false" outlineLevel="0" collapsed="false">
      <c r="A151" s="48" t="n">
        <v>2012603</v>
      </c>
      <c r="B151" s="51" t="s">
        <v>83</v>
      </c>
      <c r="C151" s="50"/>
      <c r="D151" s="52"/>
      <c r="E151" s="52"/>
    </row>
    <row r="152" s="38" customFormat="true" ht="13.5" hidden="false" customHeight="false" outlineLevel="0" collapsed="false">
      <c r="A152" s="48" t="n">
        <v>2012604</v>
      </c>
      <c r="B152" s="51" t="s">
        <v>168</v>
      </c>
      <c r="C152" s="50"/>
      <c r="D152" s="52" t="n">
        <v>60</v>
      </c>
      <c r="E152" s="52" t="n">
        <f aca="false">C152+D152</f>
        <v>60</v>
      </c>
    </row>
    <row r="153" s="38" customFormat="true" ht="13.5" hidden="false" customHeight="false" outlineLevel="0" collapsed="false">
      <c r="A153" s="48" t="n">
        <v>2012699</v>
      </c>
      <c r="B153" s="51" t="s">
        <v>169</v>
      </c>
      <c r="C153" s="50"/>
      <c r="D153" s="52"/>
      <c r="E153" s="52"/>
    </row>
    <row r="154" s="38" customFormat="true" ht="13.5" hidden="false" customHeight="false" outlineLevel="0" collapsed="false">
      <c r="A154" s="48" t="n">
        <v>20128</v>
      </c>
      <c r="B154" s="49" t="s">
        <v>170</v>
      </c>
      <c r="C154" s="50" t="n">
        <f aca="false">SUM(C155:C160)</f>
        <v>149</v>
      </c>
      <c r="D154" s="50" t="n">
        <f aca="false">SUM(D155:D160)</f>
        <v>22</v>
      </c>
      <c r="E154" s="50" t="n">
        <f aca="false">SUM(E155:E160)</f>
        <v>171</v>
      </c>
    </row>
    <row r="155" s="38" customFormat="true" ht="13.5" hidden="false" customHeight="false" outlineLevel="0" collapsed="false">
      <c r="A155" s="48" t="n">
        <v>2012801</v>
      </c>
      <c r="B155" s="51" t="s">
        <v>81</v>
      </c>
      <c r="C155" s="50" t="n">
        <v>126</v>
      </c>
      <c r="D155" s="52" t="n">
        <v>22</v>
      </c>
      <c r="E155" s="52" t="n">
        <f aca="false">C155+D155</f>
        <v>148</v>
      </c>
    </row>
    <row r="156" s="38" customFormat="true" ht="13.5" hidden="false" customHeight="false" outlineLevel="0" collapsed="false">
      <c r="A156" s="48" t="n">
        <v>2012802</v>
      </c>
      <c r="B156" s="51" t="s">
        <v>82</v>
      </c>
      <c r="C156" s="50" t="n">
        <v>23</v>
      </c>
      <c r="D156" s="52"/>
      <c r="E156" s="52" t="n">
        <f aca="false">C156+D156</f>
        <v>23</v>
      </c>
    </row>
    <row r="157" s="38" customFormat="true" ht="13.5" hidden="false" customHeight="false" outlineLevel="0" collapsed="false">
      <c r="A157" s="48" t="n">
        <v>2012803</v>
      </c>
      <c r="B157" s="51" t="s">
        <v>83</v>
      </c>
      <c r="C157" s="50"/>
      <c r="D157" s="52"/>
      <c r="E157" s="52"/>
    </row>
    <row r="158" s="38" customFormat="true" ht="13.5" hidden="false" customHeight="false" outlineLevel="0" collapsed="false">
      <c r="A158" s="48" t="n">
        <v>2012804</v>
      </c>
      <c r="B158" s="51" t="s">
        <v>95</v>
      </c>
      <c r="C158" s="50"/>
      <c r="D158" s="52"/>
      <c r="E158" s="52"/>
    </row>
    <row r="159" s="38" customFormat="true" ht="13.5" hidden="false" customHeight="false" outlineLevel="0" collapsed="false">
      <c r="A159" s="48" t="n">
        <v>2012850</v>
      </c>
      <c r="B159" s="51" t="s">
        <v>90</v>
      </c>
      <c r="C159" s="50"/>
      <c r="D159" s="52"/>
      <c r="E159" s="52"/>
    </row>
    <row r="160" s="38" customFormat="true" ht="13.5" hidden="false" customHeight="false" outlineLevel="0" collapsed="false">
      <c r="A160" s="48" t="n">
        <v>2012899</v>
      </c>
      <c r="B160" s="51" t="s">
        <v>171</v>
      </c>
      <c r="C160" s="50"/>
      <c r="D160" s="52"/>
      <c r="E160" s="52"/>
    </row>
    <row r="161" s="38" customFormat="true" ht="13.5" hidden="false" customHeight="false" outlineLevel="0" collapsed="false">
      <c r="A161" s="48" t="n">
        <v>20129</v>
      </c>
      <c r="B161" s="49" t="s">
        <v>172</v>
      </c>
      <c r="C161" s="50" t="n">
        <f aca="false">SUM(C162:C167)</f>
        <v>544</v>
      </c>
      <c r="D161" s="50" t="n">
        <f aca="false">SUM(D162:D167)</f>
        <v>27</v>
      </c>
      <c r="E161" s="50" t="n">
        <f aca="false">SUM(E162:E167)</f>
        <v>571</v>
      </c>
    </row>
    <row r="162" s="38" customFormat="true" ht="13.5" hidden="false" customHeight="false" outlineLevel="0" collapsed="false">
      <c r="A162" s="48" t="n">
        <v>2012901</v>
      </c>
      <c r="B162" s="51" t="s">
        <v>81</v>
      </c>
      <c r="C162" s="50" t="n">
        <v>370</v>
      </c>
      <c r="D162" s="52" t="n">
        <v>37</v>
      </c>
      <c r="E162" s="52" t="n">
        <f aca="false">C162+D162</f>
        <v>407</v>
      </c>
    </row>
    <row r="163" s="38" customFormat="true" ht="13.5" hidden="false" customHeight="false" outlineLevel="0" collapsed="false">
      <c r="A163" s="48" t="n">
        <v>2012902</v>
      </c>
      <c r="B163" s="51" t="s">
        <v>82</v>
      </c>
      <c r="C163" s="50" t="n">
        <v>29</v>
      </c>
      <c r="D163" s="52" t="n">
        <v>-10</v>
      </c>
      <c r="E163" s="52" t="n">
        <f aca="false">C163+D163</f>
        <v>19</v>
      </c>
    </row>
    <row r="164" s="38" customFormat="true" ht="13.5" hidden="false" customHeight="false" outlineLevel="0" collapsed="false">
      <c r="A164" s="48" t="n">
        <v>2012903</v>
      </c>
      <c r="B164" s="51" t="s">
        <v>83</v>
      </c>
      <c r="C164" s="50"/>
      <c r="D164" s="52"/>
      <c r="E164" s="52"/>
    </row>
    <row r="165" s="38" customFormat="true" ht="13.5" hidden="false" customHeight="false" outlineLevel="0" collapsed="false">
      <c r="A165" s="48" t="n">
        <v>2012906</v>
      </c>
      <c r="B165" s="51" t="s">
        <v>173</v>
      </c>
      <c r="C165" s="50" t="n">
        <v>145</v>
      </c>
      <c r="D165" s="52"/>
      <c r="E165" s="52" t="n">
        <f aca="false">C165+D165</f>
        <v>145</v>
      </c>
    </row>
    <row r="166" s="38" customFormat="true" ht="13.5" hidden="false" customHeight="false" outlineLevel="0" collapsed="false">
      <c r="A166" s="48" t="n">
        <v>2012950</v>
      </c>
      <c r="B166" s="51" t="s">
        <v>90</v>
      </c>
      <c r="C166" s="50"/>
      <c r="D166" s="52"/>
      <c r="E166" s="52"/>
    </row>
    <row r="167" s="38" customFormat="true" ht="13.5" hidden="false" customHeight="false" outlineLevel="0" collapsed="false">
      <c r="A167" s="48" t="n">
        <v>2012999</v>
      </c>
      <c r="B167" s="51" t="s">
        <v>174</v>
      </c>
      <c r="C167" s="50"/>
      <c r="D167" s="52"/>
      <c r="E167" s="52"/>
    </row>
    <row r="168" s="38" customFormat="true" ht="13.5" hidden="false" customHeight="false" outlineLevel="0" collapsed="false">
      <c r="A168" s="48" t="n">
        <v>20131</v>
      </c>
      <c r="B168" s="49" t="s">
        <v>175</v>
      </c>
      <c r="C168" s="50" t="n">
        <f aca="false">SUM(C169:C174)</f>
        <v>2532</v>
      </c>
      <c r="D168" s="50" t="n">
        <f aca="false">SUM(D169:D174)</f>
        <v>958</v>
      </c>
      <c r="E168" s="50" t="n">
        <f aca="false">SUM(E169:E174)</f>
        <v>3490</v>
      </c>
    </row>
    <row r="169" s="38" customFormat="true" ht="13.5" hidden="false" customHeight="false" outlineLevel="0" collapsed="false">
      <c r="A169" s="48" t="n">
        <v>2013101</v>
      </c>
      <c r="B169" s="51" t="s">
        <v>81</v>
      </c>
      <c r="C169" s="50" t="n">
        <v>1674</v>
      </c>
      <c r="D169" s="52" t="n">
        <v>286</v>
      </c>
      <c r="E169" s="52" t="n">
        <f aca="false">C169+D169</f>
        <v>1960</v>
      </c>
    </row>
    <row r="170" s="38" customFormat="true" ht="13.5" hidden="false" customHeight="false" outlineLevel="0" collapsed="false">
      <c r="A170" s="48" t="n">
        <v>2013102</v>
      </c>
      <c r="B170" s="51" t="s">
        <v>82</v>
      </c>
      <c r="C170" s="50" t="n">
        <v>858</v>
      </c>
      <c r="D170" s="52" t="n">
        <v>122</v>
      </c>
      <c r="E170" s="52" t="n">
        <f aca="false">C170+D170</f>
        <v>980</v>
      </c>
    </row>
    <row r="171" s="38" customFormat="true" ht="13.5" hidden="false" customHeight="false" outlineLevel="0" collapsed="false">
      <c r="A171" s="48" t="n">
        <v>2013103</v>
      </c>
      <c r="B171" s="51" t="s">
        <v>83</v>
      </c>
      <c r="C171" s="50"/>
      <c r="D171" s="52"/>
      <c r="E171" s="52"/>
    </row>
    <row r="172" s="38" customFormat="true" ht="13.5" hidden="false" customHeight="false" outlineLevel="0" collapsed="false">
      <c r="A172" s="48" t="n">
        <v>2013105</v>
      </c>
      <c r="B172" s="51" t="s">
        <v>176</v>
      </c>
      <c r="C172" s="50"/>
      <c r="D172" s="52" t="n">
        <v>550</v>
      </c>
      <c r="E172" s="52" t="n">
        <f aca="false">C172+D172</f>
        <v>550</v>
      </c>
    </row>
    <row r="173" s="38" customFormat="true" ht="13.5" hidden="false" customHeight="false" outlineLevel="0" collapsed="false">
      <c r="A173" s="48" t="n">
        <v>2013150</v>
      </c>
      <c r="B173" s="51" t="s">
        <v>90</v>
      </c>
      <c r="C173" s="50"/>
      <c r="D173" s="52"/>
      <c r="E173" s="52"/>
    </row>
    <row r="174" s="38" customFormat="true" ht="13.5" hidden="false" customHeight="false" outlineLevel="0" collapsed="false">
      <c r="A174" s="48" t="n">
        <v>2013199</v>
      </c>
      <c r="B174" s="51" t="s">
        <v>177</v>
      </c>
      <c r="C174" s="50"/>
      <c r="D174" s="52"/>
      <c r="E174" s="52"/>
    </row>
    <row r="175" s="38" customFormat="true" ht="13.5" hidden="false" customHeight="false" outlineLevel="0" collapsed="false">
      <c r="A175" s="48" t="n">
        <v>20132</v>
      </c>
      <c r="B175" s="49" t="s">
        <v>178</v>
      </c>
      <c r="C175" s="50" t="n">
        <f aca="false">SUM(C176:C181)</f>
        <v>660</v>
      </c>
      <c r="D175" s="50" t="n">
        <f aca="false">SUM(D176:D181)</f>
        <v>350</v>
      </c>
      <c r="E175" s="50" t="n">
        <f aca="false">SUM(E176:E181)</f>
        <v>1010</v>
      </c>
    </row>
    <row r="176" s="38" customFormat="true" ht="13.5" hidden="false" customHeight="false" outlineLevel="0" collapsed="false">
      <c r="A176" s="48" t="n">
        <v>2013201</v>
      </c>
      <c r="B176" s="51" t="s">
        <v>81</v>
      </c>
      <c r="C176" s="50" t="n">
        <v>321</v>
      </c>
      <c r="D176" s="52" t="n">
        <v>150</v>
      </c>
      <c r="E176" s="52" t="n">
        <f aca="false">C176+D176</f>
        <v>471</v>
      </c>
    </row>
    <row r="177" s="38" customFormat="true" ht="13.5" hidden="false" customHeight="false" outlineLevel="0" collapsed="false">
      <c r="A177" s="48" t="n">
        <v>2013202</v>
      </c>
      <c r="B177" s="51" t="s">
        <v>82</v>
      </c>
      <c r="C177" s="50" t="n">
        <v>319</v>
      </c>
      <c r="D177" s="52" t="n">
        <v>200</v>
      </c>
      <c r="E177" s="52" t="n">
        <f aca="false">C177+D177</f>
        <v>519</v>
      </c>
    </row>
    <row r="178" s="38" customFormat="true" ht="13.5" hidden="false" customHeight="false" outlineLevel="0" collapsed="false">
      <c r="A178" s="48" t="n">
        <v>2013203</v>
      </c>
      <c r="B178" s="51" t="s">
        <v>83</v>
      </c>
      <c r="C178" s="50"/>
      <c r="D178" s="52"/>
      <c r="E178" s="52"/>
    </row>
    <row r="179" s="38" customFormat="true" ht="13.5" hidden="false" customHeight="false" outlineLevel="0" collapsed="false">
      <c r="A179" s="48" t="n">
        <v>2013204</v>
      </c>
      <c r="B179" s="51" t="s">
        <v>179</v>
      </c>
      <c r="C179" s="50"/>
      <c r="D179" s="52"/>
      <c r="E179" s="52"/>
    </row>
    <row r="180" s="38" customFormat="true" ht="13.5" hidden="false" customHeight="false" outlineLevel="0" collapsed="false">
      <c r="A180" s="48" t="n">
        <v>2013250</v>
      </c>
      <c r="B180" s="51" t="s">
        <v>90</v>
      </c>
      <c r="C180" s="50"/>
      <c r="D180" s="52"/>
      <c r="E180" s="52"/>
    </row>
    <row r="181" s="38" customFormat="true" ht="13.5" hidden="false" customHeight="false" outlineLevel="0" collapsed="false">
      <c r="A181" s="48" t="n">
        <v>2013299</v>
      </c>
      <c r="B181" s="51" t="s">
        <v>180</v>
      </c>
      <c r="C181" s="50" t="n">
        <v>20</v>
      </c>
      <c r="D181" s="52"/>
      <c r="E181" s="52" t="n">
        <f aca="false">C181+D181</f>
        <v>20</v>
      </c>
    </row>
    <row r="182" s="38" customFormat="true" ht="13.5" hidden="false" customHeight="false" outlineLevel="0" collapsed="false">
      <c r="A182" s="48" t="n">
        <v>20133</v>
      </c>
      <c r="B182" s="49" t="s">
        <v>181</v>
      </c>
      <c r="C182" s="50" t="n">
        <f aca="false">SUM(C183:C188)</f>
        <v>369</v>
      </c>
      <c r="D182" s="50" t="n">
        <f aca="false">SUM(D183:D188)</f>
        <v>125</v>
      </c>
      <c r="E182" s="50" t="n">
        <f aca="false">SUM(E183:E188)</f>
        <v>494</v>
      </c>
    </row>
    <row r="183" s="38" customFormat="true" ht="13.5" hidden="false" customHeight="false" outlineLevel="0" collapsed="false">
      <c r="A183" s="48" t="n">
        <v>2013301</v>
      </c>
      <c r="B183" s="51" t="s">
        <v>81</v>
      </c>
      <c r="C183" s="50" t="n">
        <v>172</v>
      </c>
      <c r="D183" s="52" t="n">
        <v>50</v>
      </c>
      <c r="E183" s="52" t="n">
        <f aca="false">C183+D183</f>
        <v>222</v>
      </c>
    </row>
    <row r="184" s="38" customFormat="true" ht="13.5" hidden="false" customHeight="false" outlineLevel="0" collapsed="false">
      <c r="A184" s="48" t="n">
        <v>2013302</v>
      </c>
      <c r="B184" s="51" t="s">
        <v>82</v>
      </c>
      <c r="C184" s="50" t="n">
        <v>197</v>
      </c>
      <c r="D184" s="52" t="n">
        <v>45</v>
      </c>
      <c r="E184" s="52" t="n">
        <f aca="false">C184+D184</f>
        <v>242</v>
      </c>
    </row>
    <row r="185" s="38" customFormat="true" ht="13.5" hidden="false" customHeight="false" outlineLevel="0" collapsed="false">
      <c r="A185" s="48" t="n">
        <v>2013303</v>
      </c>
      <c r="B185" s="51" t="s">
        <v>83</v>
      </c>
      <c r="C185" s="50"/>
      <c r="D185" s="52"/>
      <c r="E185" s="52"/>
    </row>
    <row r="186" s="38" customFormat="true" ht="13.5" hidden="false" customHeight="false" outlineLevel="0" collapsed="false">
      <c r="A186" s="48" t="n">
        <v>2013304</v>
      </c>
      <c r="B186" s="51" t="s">
        <v>182</v>
      </c>
      <c r="C186" s="50"/>
      <c r="D186" s="52" t="n">
        <v>30</v>
      </c>
      <c r="E186" s="52" t="n">
        <f aca="false">C186+D186</f>
        <v>30</v>
      </c>
    </row>
    <row r="187" s="38" customFormat="true" ht="13.5" hidden="false" customHeight="false" outlineLevel="0" collapsed="false">
      <c r="A187" s="48" t="n">
        <v>2013350</v>
      </c>
      <c r="B187" s="51" t="s">
        <v>90</v>
      </c>
      <c r="C187" s="50"/>
      <c r="D187" s="52"/>
      <c r="E187" s="52"/>
    </row>
    <row r="188" s="38" customFormat="true" ht="13.5" hidden="false" customHeight="false" outlineLevel="0" collapsed="false">
      <c r="A188" s="48" t="n">
        <v>2013399</v>
      </c>
      <c r="B188" s="51" t="s">
        <v>183</v>
      </c>
      <c r="C188" s="50"/>
      <c r="D188" s="52"/>
      <c r="E188" s="52"/>
    </row>
    <row r="189" s="38" customFormat="true" ht="13.5" hidden="false" customHeight="false" outlineLevel="0" collapsed="false">
      <c r="A189" s="48" t="n">
        <v>20134</v>
      </c>
      <c r="B189" s="49" t="s">
        <v>184</v>
      </c>
      <c r="C189" s="50" t="n">
        <f aca="false">SUM(C190:C196)</f>
        <v>198</v>
      </c>
      <c r="D189" s="50" t="n">
        <f aca="false">SUM(D190:D196)</f>
        <v>140</v>
      </c>
      <c r="E189" s="50" t="n">
        <f aca="false">SUM(E190:E196)</f>
        <v>338</v>
      </c>
    </row>
    <row r="190" s="38" customFormat="true" ht="13.5" hidden="false" customHeight="false" outlineLevel="0" collapsed="false">
      <c r="A190" s="48" t="n">
        <v>2013401</v>
      </c>
      <c r="B190" s="51" t="s">
        <v>81</v>
      </c>
      <c r="C190" s="50" t="n">
        <v>143</v>
      </c>
      <c r="D190" s="52" t="n">
        <v>37</v>
      </c>
      <c r="E190" s="52" t="n">
        <f aca="false">C190+D190</f>
        <v>180</v>
      </c>
    </row>
    <row r="191" s="38" customFormat="true" ht="13.5" hidden="false" customHeight="false" outlineLevel="0" collapsed="false">
      <c r="A191" s="48" t="n">
        <v>2013402</v>
      </c>
      <c r="B191" s="51" t="s">
        <v>82</v>
      </c>
      <c r="C191" s="50" t="n">
        <v>10</v>
      </c>
      <c r="D191" s="52" t="n">
        <v>83</v>
      </c>
      <c r="E191" s="52" t="n">
        <f aca="false">C191+D191</f>
        <v>93</v>
      </c>
    </row>
    <row r="192" s="38" customFormat="true" ht="13.5" hidden="false" customHeight="false" outlineLevel="0" collapsed="false">
      <c r="A192" s="48" t="n">
        <v>2013403</v>
      </c>
      <c r="B192" s="51" t="s">
        <v>83</v>
      </c>
      <c r="C192" s="50"/>
      <c r="D192" s="52"/>
      <c r="E192" s="52"/>
    </row>
    <row r="193" s="38" customFormat="true" ht="13.5" hidden="false" customHeight="false" outlineLevel="0" collapsed="false">
      <c r="A193" s="48" t="n">
        <v>2013404</v>
      </c>
      <c r="B193" s="51" t="s">
        <v>185</v>
      </c>
      <c r="C193" s="50" t="n">
        <v>45</v>
      </c>
      <c r="D193" s="52"/>
      <c r="E193" s="52" t="n">
        <f aca="false">C193+D193</f>
        <v>45</v>
      </c>
    </row>
    <row r="194" s="38" customFormat="true" ht="13.5" hidden="false" customHeight="false" outlineLevel="0" collapsed="false">
      <c r="A194" s="48" t="n">
        <v>2013405</v>
      </c>
      <c r="B194" s="51" t="s">
        <v>186</v>
      </c>
      <c r="C194" s="50"/>
      <c r="D194" s="52"/>
      <c r="E194" s="52"/>
    </row>
    <row r="195" s="38" customFormat="true" ht="13.5" hidden="false" customHeight="false" outlineLevel="0" collapsed="false">
      <c r="A195" s="48" t="n">
        <v>2013450</v>
      </c>
      <c r="B195" s="51" t="s">
        <v>90</v>
      </c>
      <c r="C195" s="50"/>
      <c r="D195" s="52"/>
      <c r="E195" s="52"/>
    </row>
    <row r="196" s="38" customFormat="true" ht="13.5" hidden="false" customHeight="false" outlineLevel="0" collapsed="false">
      <c r="A196" s="48" t="n">
        <v>2013499</v>
      </c>
      <c r="B196" s="51" t="s">
        <v>187</v>
      </c>
      <c r="C196" s="50"/>
      <c r="D196" s="52" t="n">
        <v>20</v>
      </c>
      <c r="E196" s="52" t="n">
        <f aca="false">C196+D196</f>
        <v>20</v>
      </c>
    </row>
    <row r="197" s="38" customFormat="true" ht="13.5" hidden="false" customHeight="false" outlineLevel="0" collapsed="false">
      <c r="A197" s="48" t="n">
        <v>20135</v>
      </c>
      <c r="B197" s="49" t="s">
        <v>188</v>
      </c>
      <c r="C197" s="50"/>
      <c r="D197" s="52"/>
      <c r="E197" s="52"/>
    </row>
    <row r="198" s="38" customFormat="true" ht="13.5" hidden="false" customHeight="false" outlineLevel="0" collapsed="false">
      <c r="A198" s="48" t="n">
        <v>2013501</v>
      </c>
      <c r="B198" s="51" t="s">
        <v>81</v>
      </c>
      <c r="C198" s="50"/>
      <c r="D198" s="52"/>
      <c r="E198" s="52"/>
    </row>
    <row r="199" s="38" customFormat="true" ht="13.5" hidden="false" customHeight="false" outlineLevel="0" collapsed="false">
      <c r="A199" s="48" t="n">
        <v>2013502</v>
      </c>
      <c r="B199" s="51" t="s">
        <v>82</v>
      </c>
      <c r="C199" s="50"/>
      <c r="D199" s="52"/>
      <c r="E199" s="52"/>
    </row>
    <row r="200" s="38" customFormat="true" ht="13.5" hidden="false" customHeight="false" outlineLevel="0" collapsed="false">
      <c r="A200" s="48" t="n">
        <v>2013503</v>
      </c>
      <c r="B200" s="51" t="s">
        <v>83</v>
      </c>
      <c r="C200" s="50"/>
      <c r="D200" s="52"/>
      <c r="E200" s="52"/>
    </row>
    <row r="201" s="38" customFormat="true" ht="13.5" hidden="false" customHeight="false" outlineLevel="0" collapsed="false">
      <c r="A201" s="48" t="n">
        <v>2013550</v>
      </c>
      <c r="B201" s="51" t="s">
        <v>90</v>
      </c>
      <c r="C201" s="50"/>
      <c r="D201" s="52"/>
      <c r="E201" s="52"/>
    </row>
    <row r="202" s="38" customFormat="true" ht="13.5" hidden="false" customHeight="false" outlineLevel="0" collapsed="false">
      <c r="A202" s="48" t="n">
        <v>2013599</v>
      </c>
      <c r="B202" s="51" t="s">
        <v>189</v>
      </c>
      <c r="C202" s="50"/>
      <c r="D202" s="52"/>
      <c r="E202" s="52"/>
    </row>
    <row r="203" s="38" customFormat="true" ht="13.5" hidden="false" customHeight="false" outlineLevel="0" collapsed="false">
      <c r="A203" s="48" t="n">
        <v>20136</v>
      </c>
      <c r="B203" s="49" t="s">
        <v>190</v>
      </c>
      <c r="C203" s="50" t="n">
        <f aca="false">SUM(C204:C208)</f>
        <v>160</v>
      </c>
      <c r="D203" s="52"/>
      <c r="E203" s="52" t="n">
        <f aca="false">C203+D203</f>
        <v>160</v>
      </c>
    </row>
    <row r="204" s="38" customFormat="true" ht="13.5" hidden="false" customHeight="false" outlineLevel="0" collapsed="false">
      <c r="A204" s="48" t="n">
        <v>2013601</v>
      </c>
      <c r="B204" s="51" t="s">
        <v>81</v>
      </c>
      <c r="C204" s="50"/>
      <c r="D204" s="52"/>
      <c r="E204" s="52"/>
    </row>
    <row r="205" s="38" customFormat="true" ht="13.5" hidden="false" customHeight="false" outlineLevel="0" collapsed="false">
      <c r="A205" s="48" t="n">
        <v>2013602</v>
      </c>
      <c r="B205" s="51" t="s">
        <v>82</v>
      </c>
      <c r="C205" s="50" t="n">
        <v>160</v>
      </c>
      <c r="D205" s="52"/>
      <c r="E205" s="52" t="n">
        <f aca="false">C205+D205</f>
        <v>160</v>
      </c>
    </row>
    <row r="206" s="38" customFormat="true" ht="13.5" hidden="false" customHeight="false" outlineLevel="0" collapsed="false">
      <c r="A206" s="48" t="n">
        <v>2013603</v>
      </c>
      <c r="B206" s="51" t="s">
        <v>83</v>
      </c>
      <c r="C206" s="50"/>
      <c r="D206" s="52"/>
      <c r="E206" s="52"/>
    </row>
    <row r="207" s="38" customFormat="true" ht="13.5" hidden="false" customHeight="false" outlineLevel="0" collapsed="false">
      <c r="A207" s="48" t="n">
        <v>2013650</v>
      </c>
      <c r="B207" s="51" t="s">
        <v>90</v>
      </c>
      <c r="C207" s="50"/>
      <c r="D207" s="52"/>
      <c r="E207" s="52"/>
    </row>
    <row r="208" s="38" customFormat="true" ht="13.5" hidden="false" customHeight="false" outlineLevel="0" collapsed="false">
      <c r="A208" s="48" t="n">
        <v>2013699</v>
      </c>
      <c r="B208" s="51" t="s">
        <v>191</v>
      </c>
      <c r="C208" s="50"/>
      <c r="D208" s="52"/>
      <c r="E208" s="52"/>
    </row>
    <row r="209" s="38" customFormat="true" ht="13.5" hidden="false" customHeight="false" outlineLevel="0" collapsed="false">
      <c r="A209" s="48" t="n">
        <v>20137</v>
      </c>
      <c r="B209" s="49" t="s">
        <v>192</v>
      </c>
      <c r="C209" s="50" t="n">
        <f aca="false">SUM(C210:C215)</f>
        <v>169</v>
      </c>
      <c r="D209" s="50" t="n">
        <f aca="false">SUM(D210:D215)</f>
        <v>57</v>
      </c>
      <c r="E209" s="50" t="n">
        <f aca="false">SUM(E210:E215)</f>
        <v>226</v>
      </c>
    </row>
    <row r="210" s="38" customFormat="true" ht="13.5" hidden="false" customHeight="false" outlineLevel="0" collapsed="false">
      <c r="A210" s="48" t="n">
        <v>2013701</v>
      </c>
      <c r="B210" s="51" t="s">
        <v>81</v>
      </c>
      <c r="C210" s="50" t="n">
        <v>108</v>
      </c>
      <c r="D210" s="52" t="n">
        <v>17</v>
      </c>
      <c r="E210" s="52" t="n">
        <f aca="false">C210+D210</f>
        <v>125</v>
      </c>
    </row>
    <row r="211" s="38" customFormat="true" ht="13.5" hidden="false" customHeight="false" outlineLevel="0" collapsed="false">
      <c r="A211" s="48" t="n">
        <v>2013702</v>
      </c>
      <c r="B211" s="51" t="s">
        <v>82</v>
      </c>
      <c r="C211" s="50" t="n">
        <v>8</v>
      </c>
      <c r="D211" s="52" t="n">
        <v>10</v>
      </c>
      <c r="E211" s="52" t="n">
        <f aca="false">C211+D211</f>
        <v>18</v>
      </c>
    </row>
    <row r="212" s="38" customFormat="true" ht="13.5" hidden="false" customHeight="false" outlineLevel="0" collapsed="false">
      <c r="A212" s="48" t="n">
        <v>2013703</v>
      </c>
      <c r="B212" s="51" t="s">
        <v>83</v>
      </c>
      <c r="C212" s="50"/>
      <c r="D212" s="52"/>
      <c r="E212" s="52"/>
    </row>
    <row r="213" s="38" customFormat="true" ht="13.5" hidden="false" customHeight="false" outlineLevel="0" collapsed="false">
      <c r="A213" s="48" t="n">
        <v>2013704</v>
      </c>
      <c r="B213" s="51" t="s">
        <v>193</v>
      </c>
      <c r="C213" s="50" t="n">
        <v>53</v>
      </c>
      <c r="D213" s="52" t="n">
        <v>30</v>
      </c>
      <c r="E213" s="52" t="n">
        <f aca="false">C213+D213</f>
        <v>83</v>
      </c>
    </row>
    <row r="214" s="38" customFormat="true" ht="13.5" hidden="false" customHeight="false" outlineLevel="0" collapsed="false">
      <c r="A214" s="48" t="n">
        <v>2013750</v>
      </c>
      <c r="B214" s="51" t="s">
        <v>90</v>
      </c>
      <c r="C214" s="50"/>
      <c r="D214" s="52"/>
      <c r="E214" s="52"/>
    </row>
    <row r="215" s="38" customFormat="true" ht="13.5" hidden="false" customHeight="false" outlineLevel="0" collapsed="false">
      <c r="A215" s="48" t="n">
        <v>2013799</v>
      </c>
      <c r="B215" s="51" t="s">
        <v>194</v>
      </c>
      <c r="C215" s="50"/>
      <c r="D215" s="52"/>
      <c r="E215" s="52"/>
    </row>
    <row r="216" s="38" customFormat="true" ht="13.5" hidden="false" customHeight="false" outlineLevel="0" collapsed="false">
      <c r="A216" s="48" t="n">
        <v>20138</v>
      </c>
      <c r="B216" s="49" t="s">
        <v>195</v>
      </c>
      <c r="C216" s="50" t="n">
        <f aca="false">SUM(C217:C230)</f>
        <v>3299</v>
      </c>
      <c r="D216" s="50" t="n">
        <f aca="false">SUM(D217:D230)</f>
        <v>552</v>
      </c>
      <c r="E216" s="50" t="n">
        <f aca="false">SUM(E217:E230)</f>
        <v>3851</v>
      </c>
    </row>
    <row r="217" s="38" customFormat="true" ht="13.5" hidden="false" customHeight="false" outlineLevel="0" collapsed="false">
      <c r="A217" s="48" t="n">
        <v>2013801</v>
      </c>
      <c r="B217" s="51" t="s">
        <v>81</v>
      </c>
      <c r="C217" s="50" t="n">
        <v>2800</v>
      </c>
      <c r="D217" s="52" t="n">
        <v>462</v>
      </c>
      <c r="E217" s="52" t="n">
        <f aca="false">C217+D217</f>
        <v>3262</v>
      </c>
    </row>
    <row r="218" s="38" customFormat="true" ht="13.5" hidden="false" customHeight="false" outlineLevel="0" collapsed="false">
      <c r="A218" s="48" t="n">
        <v>2013802</v>
      </c>
      <c r="B218" s="51" t="s">
        <v>82</v>
      </c>
      <c r="C218" s="50" t="n">
        <v>91</v>
      </c>
      <c r="D218" s="52" t="n">
        <v>90</v>
      </c>
      <c r="E218" s="52" t="n">
        <f aca="false">C218+D218</f>
        <v>181</v>
      </c>
    </row>
    <row r="219" s="38" customFormat="true" ht="13.5" hidden="false" customHeight="false" outlineLevel="0" collapsed="false">
      <c r="A219" s="48" t="n">
        <v>2013803</v>
      </c>
      <c r="B219" s="51" t="s">
        <v>83</v>
      </c>
      <c r="C219" s="50"/>
      <c r="D219" s="52"/>
      <c r="E219" s="52"/>
    </row>
    <row r="220" s="38" customFormat="true" ht="13.5" hidden="false" customHeight="false" outlineLevel="0" collapsed="false">
      <c r="A220" s="48" t="n">
        <v>2013804</v>
      </c>
      <c r="B220" s="51" t="s">
        <v>196</v>
      </c>
      <c r="C220" s="50" t="n">
        <v>20</v>
      </c>
      <c r="D220" s="52"/>
      <c r="E220" s="52" t="n">
        <f aca="false">C220+D220</f>
        <v>20</v>
      </c>
    </row>
    <row r="221" s="38" customFormat="true" ht="13.5" hidden="false" customHeight="false" outlineLevel="0" collapsed="false">
      <c r="A221" s="48" t="n">
        <v>2013805</v>
      </c>
      <c r="B221" s="51" t="s">
        <v>197</v>
      </c>
      <c r="C221" s="50" t="n">
        <v>50</v>
      </c>
      <c r="D221" s="52"/>
      <c r="E221" s="52" t="n">
        <f aca="false">C221+D221</f>
        <v>50</v>
      </c>
    </row>
    <row r="222" s="38" customFormat="true" ht="13.5" hidden="false" customHeight="false" outlineLevel="0" collapsed="false">
      <c r="A222" s="48" t="n">
        <v>2013808</v>
      </c>
      <c r="B222" s="51" t="s">
        <v>122</v>
      </c>
      <c r="C222" s="50"/>
      <c r="D222" s="52"/>
      <c r="E222" s="52"/>
    </row>
    <row r="223" s="38" customFormat="true" ht="13.5" hidden="false" customHeight="false" outlineLevel="0" collapsed="false">
      <c r="A223" s="48" t="n">
        <v>2013810</v>
      </c>
      <c r="B223" s="51" t="s">
        <v>198</v>
      </c>
      <c r="C223" s="50"/>
      <c r="D223" s="52"/>
      <c r="E223" s="52"/>
    </row>
    <row r="224" s="38" customFormat="true" ht="13.5" hidden="false" customHeight="false" outlineLevel="0" collapsed="false">
      <c r="A224" s="48" t="n">
        <v>2013812</v>
      </c>
      <c r="B224" s="51" t="s">
        <v>199</v>
      </c>
      <c r="C224" s="50" t="n">
        <v>2</v>
      </c>
      <c r="D224" s="52"/>
      <c r="E224" s="52" t="n">
        <f aca="false">C224+D224</f>
        <v>2</v>
      </c>
    </row>
    <row r="225" s="38" customFormat="true" ht="13.5" hidden="false" customHeight="false" outlineLevel="0" collapsed="false">
      <c r="A225" s="48" t="n">
        <v>2013813</v>
      </c>
      <c r="B225" s="51" t="s">
        <v>200</v>
      </c>
      <c r="C225" s="50"/>
      <c r="D225" s="52"/>
      <c r="E225" s="52"/>
    </row>
    <row r="226" s="38" customFormat="true" ht="13.5" hidden="false" customHeight="false" outlineLevel="0" collapsed="false">
      <c r="A226" s="48" t="n">
        <v>2013814</v>
      </c>
      <c r="B226" s="51" t="s">
        <v>201</v>
      </c>
      <c r="C226" s="50"/>
      <c r="D226" s="52"/>
      <c r="E226" s="52"/>
    </row>
    <row r="227" s="38" customFormat="true" ht="13.5" hidden="false" customHeight="false" outlineLevel="0" collapsed="false">
      <c r="A227" s="48" t="n">
        <v>2013815</v>
      </c>
      <c r="B227" s="51" t="s">
        <v>202</v>
      </c>
      <c r="C227" s="50"/>
      <c r="D227" s="52"/>
      <c r="E227" s="52"/>
    </row>
    <row r="228" s="38" customFormat="true" ht="13.5" hidden="false" customHeight="false" outlineLevel="0" collapsed="false">
      <c r="A228" s="48" t="n">
        <v>2013816</v>
      </c>
      <c r="B228" s="51" t="s">
        <v>203</v>
      </c>
      <c r="C228" s="50" t="n">
        <v>286</v>
      </c>
      <c r="D228" s="52"/>
      <c r="E228" s="52" t="n">
        <f aca="false">C228+D228</f>
        <v>286</v>
      </c>
    </row>
    <row r="229" s="38" customFormat="true" ht="13.5" hidden="false" customHeight="false" outlineLevel="0" collapsed="false">
      <c r="A229" s="48" t="n">
        <v>2013850</v>
      </c>
      <c r="B229" s="51" t="s">
        <v>90</v>
      </c>
      <c r="C229" s="50"/>
      <c r="D229" s="52"/>
      <c r="E229" s="52"/>
    </row>
    <row r="230" s="38" customFormat="true" ht="13.5" hidden="false" customHeight="false" outlineLevel="0" collapsed="false">
      <c r="A230" s="48" t="n">
        <v>2013899</v>
      </c>
      <c r="B230" s="51" t="s">
        <v>204</v>
      </c>
      <c r="C230" s="50" t="n">
        <v>50</v>
      </c>
      <c r="D230" s="52"/>
      <c r="E230" s="52" t="n">
        <f aca="false">C230+D230</f>
        <v>50</v>
      </c>
    </row>
    <row r="231" s="38" customFormat="true" ht="13.5" hidden="false" customHeight="false" outlineLevel="0" collapsed="false">
      <c r="A231" s="48" t="n">
        <v>20199</v>
      </c>
      <c r="B231" s="49" t="s">
        <v>205</v>
      </c>
      <c r="C231" s="50" t="n">
        <f aca="false">SUM(C232:C233)</f>
        <v>37</v>
      </c>
      <c r="D231" s="52"/>
      <c r="E231" s="52" t="n">
        <f aca="false">C231+D231</f>
        <v>37</v>
      </c>
    </row>
    <row r="232" s="38" customFormat="true" ht="13.5" hidden="false" customHeight="false" outlineLevel="0" collapsed="false">
      <c r="A232" s="48" t="n">
        <v>2019901</v>
      </c>
      <c r="B232" s="51" t="s">
        <v>206</v>
      </c>
      <c r="C232" s="50"/>
      <c r="D232" s="52"/>
      <c r="E232" s="52"/>
    </row>
    <row r="233" s="38" customFormat="true" ht="13.5" hidden="false" customHeight="false" outlineLevel="0" collapsed="false">
      <c r="A233" s="48" t="n">
        <v>2019999</v>
      </c>
      <c r="B233" s="51" t="s">
        <v>207</v>
      </c>
      <c r="C233" s="50" t="n">
        <v>37</v>
      </c>
      <c r="D233" s="52"/>
      <c r="E233" s="52" t="n">
        <f aca="false">C233+D233</f>
        <v>37</v>
      </c>
    </row>
    <row r="234" s="38" customFormat="true" ht="13.5" hidden="false" customHeight="false" outlineLevel="0" collapsed="false">
      <c r="A234" s="48" t="n">
        <v>202</v>
      </c>
      <c r="B234" s="49" t="s">
        <v>208</v>
      </c>
      <c r="C234" s="50"/>
      <c r="D234" s="52"/>
      <c r="E234" s="52"/>
    </row>
    <row r="235" s="38" customFormat="true" ht="13.5" hidden="false" customHeight="false" outlineLevel="0" collapsed="false">
      <c r="A235" s="48" t="n">
        <v>20201</v>
      </c>
      <c r="B235" s="49" t="s">
        <v>209</v>
      </c>
      <c r="C235" s="50"/>
      <c r="D235" s="52"/>
      <c r="E235" s="52"/>
    </row>
    <row r="236" s="38" customFormat="true" ht="13.5" hidden="false" customHeight="false" outlineLevel="0" collapsed="false">
      <c r="A236" s="48" t="n">
        <v>2020101</v>
      </c>
      <c r="B236" s="51" t="s">
        <v>81</v>
      </c>
      <c r="C236" s="50"/>
      <c r="D236" s="52"/>
      <c r="E236" s="52"/>
    </row>
    <row r="237" s="38" customFormat="true" ht="13.5" hidden="false" customHeight="false" outlineLevel="0" collapsed="false">
      <c r="A237" s="48" t="n">
        <v>2020102</v>
      </c>
      <c r="B237" s="51" t="s">
        <v>82</v>
      </c>
      <c r="C237" s="50"/>
      <c r="D237" s="52"/>
      <c r="E237" s="52"/>
    </row>
    <row r="238" s="38" customFormat="true" ht="13.5" hidden="false" customHeight="false" outlineLevel="0" collapsed="false">
      <c r="A238" s="48" t="n">
        <v>2020103</v>
      </c>
      <c r="B238" s="51" t="s">
        <v>83</v>
      </c>
      <c r="C238" s="50"/>
      <c r="D238" s="52"/>
      <c r="E238" s="52"/>
    </row>
    <row r="239" s="38" customFormat="true" ht="13.5" hidden="false" customHeight="false" outlineLevel="0" collapsed="false">
      <c r="A239" s="48" t="n">
        <v>2020104</v>
      </c>
      <c r="B239" s="51" t="s">
        <v>176</v>
      </c>
      <c r="C239" s="50"/>
      <c r="D239" s="52"/>
      <c r="E239" s="52"/>
    </row>
    <row r="240" s="38" customFormat="true" ht="13.5" hidden="false" customHeight="false" outlineLevel="0" collapsed="false">
      <c r="A240" s="48" t="n">
        <v>2020150</v>
      </c>
      <c r="B240" s="51" t="s">
        <v>90</v>
      </c>
      <c r="C240" s="50"/>
      <c r="D240" s="52"/>
      <c r="E240" s="52"/>
    </row>
    <row r="241" s="38" customFormat="true" ht="13.5" hidden="false" customHeight="false" outlineLevel="0" collapsed="false">
      <c r="A241" s="48" t="n">
        <v>2020199</v>
      </c>
      <c r="B241" s="51" t="s">
        <v>210</v>
      </c>
      <c r="C241" s="50"/>
      <c r="D241" s="52"/>
      <c r="E241" s="52"/>
    </row>
    <row r="242" s="38" customFormat="true" ht="13.5" hidden="false" customHeight="false" outlineLevel="0" collapsed="false">
      <c r="A242" s="48" t="n">
        <v>20202</v>
      </c>
      <c r="B242" s="49" t="s">
        <v>211</v>
      </c>
      <c r="C242" s="50"/>
      <c r="D242" s="52"/>
      <c r="E242" s="52"/>
    </row>
    <row r="243" s="38" customFormat="true" ht="13.5" hidden="false" customHeight="false" outlineLevel="0" collapsed="false">
      <c r="A243" s="48" t="n">
        <v>2020201</v>
      </c>
      <c r="B243" s="51" t="s">
        <v>212</v>
      </c>
      <c r="C243" s="50"/>
      <c r="D243" s="52"/>
      <c r="E243" s="52"/>
    </row>
    <row r="244" s="38" customFormat="true" ht="13.5" hidden="false" customHeight="false" outlineLevel="0" collapsed="false">
      <c r="A244" s="48" t="n">
        <v>2020202</v>
      </c>
      <c r="B244" s="51" t="s">
        <v>213</v>
      </c>
      <c r="C244" s="50"/>
      <c r="D244" s="52"/>
      <c r="E244" s="52"/>
    </row>
    <row r="245" s="38" customFormat="true" ht="13.5" hidden="false" customHeight="false" outlineLevel="0" collapsed="false">
      <c r="A245" s="48" t="n">
        <v>20203</v>
      </c>
      <c r="B245" s="49" t="s">
        <v>214</v>
      </c>
      <c r="C245" s="50"/>
      <c r="D245" s="52"/>
      <c r="E245" s="52"/>
    </row>
    <row r="246" s="38" customFormat="true" ht="13.5" hidden="false" customHeight="false" outlineLevel="0" collapsed="false">
      <c r="A246" s="48" t="n">
        <v>2020304</v>
      </c>
      <c r="B246" s="51" t="s">
        <v>215</v>
      </c>
      <c r="C246" s="50"/>
      <c r="D246" s="52"/>
      <c r="E246" s="52"/>
    </row>
    <row r="247" s="38" customFormat="true" ht="13.5" hidden="false" customHeight="false" outlineLevel="0" collapsed="false">
      <c r="A247" s="48" t="n">
        <v>2020306</v>
      </c>
      <c r="B247" s="51" t="s">
        <v>216</v>
      </c>
      <c r="C247" s="50"/>
      <c r="D247" s="52"/>
      <c r="E247" s="52"/>
    </row>
    <row r="248" s="38" customFormat="true" ht="13.5" hidden="false" customHeight="false" outlineLevel="0" collapsed="false">
      <c r="A248" s="48" t="n">
        <v>20204</v>
      </c>
      <c r="B248" s="49" t="s">
        <v>217</v>
      </c>
      <c r="C248" s="50"/>
      <c r="D248" s="52"/>
      <c r="E248" s="52"/>
    </row>
    <row r="249" s="38" customFormat="true" ht="13.5" hidden="false" customHeight="false" outlineLevel="0" collapsed="false">
      <c r="A249" s="48" t="n">
        <v>2020401</v>
      </c>
      <c r="B249" s="51" t="s">
        <v>218</v>
      </c>
      <c r="C249" s="50"/>
      <c r="D249" s="52"/>
      <c r="E249" s="52"/>
    </row>
    <row r="250" s="38" customFormat="true" ht="13.5" hidden="false" customHeight="false" outlineLevel="0" collapsed="false">
      <c r="A250" s="48" t="n">
        <v>2020402</v>
      </c>
      <c r="B250" s="51" t="s">
        <v>219</v>
      </c>
      <c r="C250" s="50"/>
      <c r="D250" s="52"/>
      <c r="E250" s="52"/>
    </row>
    <row r="251" s="38" customFormat="true" ht="13.5" hidden="false" customHeight="false" outlineLevel="0" collapsed="false">
      <c r="A251" s="48" t="n">
        <v>2020403</v>
      </c>
      <c r="B251" s="51" t="s">
        <v>220</v>
      </c>
      <c r="C251" s="50"/>
      <c r="D251" s="52"/>
      <c r="E251" s="52"/>
    </row>
    <row r="252" s="38" customFormat="true" ht="13.5" hidden="false" customHeight="false" outlineLevel="0" collapsed="false">
      <c r="A252" s="48" t="n">
        <v>2020404</v>
      </c>
      <c r="B252" s="51" t="s">
        <v>221</v>
      </c>
      <c r="C252" s="50"/>
      <c r="D252" s="52"/>
      <c r="E252" s="52"/>
    </row>
    <row r="253" s="38" customFormat="true" ht="13.5" hidden="false" customHeight="false" outlineLevel="0" collapsed="false">
      <c r="A253" s="48" t="n">
        <v>2020499</v>
      </c>
      <c r="B253" s="51" t="s">
        <v>222</v>
      </c>
      <c r="C253" s="50"/>
      <c r="D253" s="52"/>
      <c r="E253" s="52"/>
    </row>
    <row r="254" s="38" customFormat="true" ht="13.5" hidden="false" customHeight="false" outlineLevel="0" collapsed="false">
      <c r="A254" s="48" t="n">
        <v>20205</v>
      </c>
      <c r="B254" s="49" t="s">
        <v>223</v>
      </c>
      <c r="C254" s="50"/>
      <c r="D254" s="52"/>
      <c r="E254" s="52"/>
    </row>
    <row r="255" s="38" customFormat="true" ht="13.5" hidden="false" customHeight="false" outlineLevel="0" collapsed="false">
      <c r="A255" s="48" t="n">
        <v>2020503</v>
      </c>
      <c r="B255" s="51" t="s">
        <v>224</v>
      </c>
      <c r="C255" s="50"/>
      <c r="D255" s="52"/>
      <c r="E255" s="52"/>
    </row>
    <row r="256" s="38" customFormat="true" ht="13.5" hidden="false" customHeight="false" outlineLevel="0" collapsed="false">
      <c r="A256" s="48" t="n">
        <v>2020504</v>
      </c>
      <c r="B256" s="51" t="s">
        <v>225</v>
      </c>
      <c r="C256" s="50"/>
      <c r="D256" s="52"/>
      <c r="E256" s="52"/>
    </row>
    <row r="257" s="38" customFormat="true" ht="13.5" hidden="false" customHeight="false" outlineLevel="0" collapsed="false">
      <c r="A257" s="48" t="n">
        <v>2020505</v>
      </c>
      <c r="B257" s="51" t="s">
        <v>226</v>
      </c>
      <c r="C257" s="50"/>
      <c r="D257" s="52"/>
      <c r="E257" s="52"/>
    </row>
    <row r="258" s="38" customFormat="true" ht="13.5" hidden="false" customHeight="false" outlineLevel="0" collapsed="false">
      <c r="A258" s="48" t="n">
        <v>2020599</v>
      </c>
      <c r="B258" s="51" t="s">
        <v>227</v>
      </c>
      <c r="C258" s="50"/>
      <c r="D258" s="52"/>
      <c r="E258" s="52"/>
    </row>
    <row r="259" s="38" customFormat="true" ht="13.5" hidden="false" customHeight="false" outlineLevel="0" collapsed="false">
      <c r="A259" s="48" t="n">
        <v>20206</v>
      </c>
      <c r="B259" s="49" t="s">
        <v>228</v>
      </c>
      <c r="C259" s="50"/>
      <c r="D259" s="52"/>
      <c r="E259" s="52"/>
    </row>
    <row r="260" s="38" customFormat="true" ht="13.5" hidden="false" customHeight="false" outlineLevel="0" collapsed="false">
      <c r="A260" s="48" t="n">
        <v>2020601</v>
      </c>
      <c r="B260" s="51" t="s">
        <v>229</v>
      </c>
      <c r="C260" s="50"/>
      <c r="D260" s="52"/>
      <c r="E260" s="52"/>
    </row>
    <row r="261" s="38" customFormat="true" ht="13.5" hidden="false" customHeight="false" outlineLevel="0" collapsed="false">
      <c r="A261" s="48" t="n">
        <v>20207</v>
      </c>
      <c r="B261" s="49" t="s">
        <v>230</v>
      </c>
      <c r="C261" s="50"/>
      <c r="D261" s="52"/>
      <c r="E261" s="52"/>
    </row>
    <row r="262" s="38" customFormat="true" ht="13.5" hidden="false" customHeight="false" outlineLevel="0" collapsed="false">
      <c r="A262" s="48" t="n">
        <v>2020701</v>
      </c>
      <c r="B262" s="51" t="s">
        <v>231</v>
      </c>
      <c r="C262" s="50"/>
      <c r="D262" s="52"/>
      <c r="E262" s="52"/>
    </row>
    <row r="263" s="38" customFormat="true" ht="13.5" hidden="false" customHeight="false" outlineLevel="0" collapsed="false">
      <c r="A263" s="48" t="n">
        <v>2020702</v>
      </c>
      <c r="B263" s="51" t="s">
        <v>232</v>
      </c>
      <c r="C263" s="50"/>
      <c r="D263" s="52"/>
      <c r="E263" s="52"/>
    </row>
    <row r="264" s="38" customFormat="true" ht="13.5" hidden="false" customHeight="false" outlineLevel="0" collapsed="false">
      <c r="A264" s="48" t="n">
        <v>2020703</v>
      </c>
      <c r="B264" s="51" t="s">
        <v>233</v>
      </c>
      <c r="C264" s="50"/>
      <c r="D264" s="52"/>
      <c r="E264" s="52"/>
    </row>
    <row r="265" s="38" customFormat="true" ht="13.5" hidden="false" customHeight="false" outlineLevel="0" collapsed="false">
      <c r="A265" s="48" t="n">
        <v>2020799</v>
      </c>
      <c r="B265" s="51" t="s">
        <v>234</v>
      </c>
      <c r="C265" s="50"/>
      <c r="D265" s="52"/>
      <c r="E265" s="52"/>
    </row>
    <row r="266" s="38" customFormat="true" ht="13.5" hidden="false" customHeight="false" outlineLevel="0" collapsed="false">
      <c r="A266" s="48" t="n">
        <v>20208</v>
      </c>
      <c r="B266" s="49" t="s">
        <v>235</v>
      </c>
      <c r="C266" s="50"/>
      <c r="D266" s="52"/>
      <c r="E266" s="52"/>
    </row>
    <row r="267" s="38" customFormat="true" ht="13.5" hidden="false" customHeight="false" outlineLevel="0" collapsed="false">
      <c r="A267" s="48" t="n">
        <v>2020801</v>
      </c>
      <c r="B267" s="51" t="s">
        <v>81</v>
      </c>
      <c r="C267" s="50"/>
      <c r="D267" s="52"/>
      <c r="E267" s="52"/>
    </row>
    <row r="268" s="38" customFormat="true" ht="13.5" hidden="false" customHeight="false" outlineLevel="0" collapsed="false">
      <c r="A268" s="48" t="n">
        <v>2020802</v>
      </c>
      <c r="B268" s="51" t="s">
        <v>82</v>
      </c>
      <c r="C268" s="50"/>
      <c r="D268" s="52"/>
      <c r="E268" s="52"/>
    </row>
    <row r="269" s="38" customFormat="true" ht="13.5" hidden="false" customHeight="false" outlineLevel="0" collapsed="false">
      <c r="A269" s="48" t="n">
        <v>2020803</v>
      </c>
      <c r="B269" s="51" t="s">
        <v>83</v>
      </c>
      <c r="C269" s="50"/>
      <c r="D269" s="52"/>
      <c r="E269" s="52"/>
    </row>
    <row r="270" s="38" customFormat="true" ht="13.5" hidden="false" customHeight="false" outlineLevel="0" collapsed="false">
      <c r="A270" s="48" t="n">
        <v>2020850</v>
      </c>
      <c r="B270" s="51" t="s">
        <v>90</v>
      </c>
      <c r="C270" s="50"/>
      <c r="D270" s="52"/>
      <c r="E270" s="52"/>
    </row>
    <row r="271" s="38" customFormat="true" ht="13.5" hidden="false" customHeight="false" outlineLevel="0" collapsed="false">
      <c r="A271" s="48" t="n">
        <v>2020899</v>
      </c>
      <c r="B271" s="51" t="s">
        <v>236</v>
      </c>
      <c r="C271" s="50"/>
      <c r="D271" s="52"/>
      <c r="E271" s="52"/>
    </row>
    <row r="272" s="38" customFormat="true" ht="13.5" hidden="false" customHeight="false" outlineLevel="0" collapsed="false">
      <c r="A272" s="48" t="n">
        <v>20299</v>
      </c>
      <c r="B272" s="49" t="s">
        <v>237</v>
      </c>
      <c r="C272" s="50"/>
      <c r="D272" s="52"/>
      <c r="E272" s="52"/>
    </row>
    <row r="273" s="38" customFormat="true" ht="13.5" hidden="false" customHeight="false" outlineLevel="0" collapsed="false">
      <c r="A273" s="48" t="n">
        <v>2029999</v>
      </c>
      <c r="B273" s="51" t="s">
        <v>238</v>
      </c>
      <c r="C273" s="50"/>
      <c r="D273" s="52"/>
      <c r="E273" s="52"/>
    </row>
    <row r="274" s="38" customFormat="true" ht="13.5" hidden="false" customHeight="false" outlineLevel="0" collapsed="false">
      <c r="A274" s="48" t="n">
        <v>203</v>
      </c>
      <c r="B274" s="49" t="s">
        <v>239</v>
      </c>
      <c r="C274" s="50" t="n">
        <f aca="false">SUM(C275,C279,C281,C283,C291)</f>
        <v>1111</v>
      </c>
      <c r="D274" s="50" t="n">
        <f aca="false">SUM(D275,D279,D281,D283,D291)</f>
        <v>108</v>
      </c>
      <c r="E274" s="50" t="n">
        <f aca="false">SUM(E275,E279,E281,E283,E291)</f>
        <v>1219</v>
      </c>
    </row>
    <row r="275" s="38" customFormat="true" ht="13.5" hidden="false" customHeight="false" outlineLevel="0" collapsed="false">
      <c r="A275" s="48" t="n">
        <v>20301</v>
      </c>
      <c r="B275" s="49" t="s">
        <v>240</v>
      </c>
      <c r="C275" s="50"/>
      <c r="D275" s="52"/>
      <c r="E275" s="52"/>
    </row>
    <row r="276" s="38" customFormat="true" ht="13.5" hidden="false" customHeight="false" outlineLevel="0" collapsed="false">
      <c r="A276" s="48" t="n">
        <v>2030101</v>
      </c>
      <c r="B276" s="51" t="s">
        <v>241</v>
      </c>
      <c r="C276" s="50"/>
      <c r="D276" s="52"/>
      <c r="E276" s="52"/>
    </row>
    <row r="277" s="38" customFormat="true" ht="13.5" hidden="false" customHeight="false" outlineLevel="0" collapsed="false">
      <c r="A277" s="48" t="n">
        <v>2030102</v>
      </c>
      <c r="B277" s="51" t="s">
        <v>242</v>
      </c>
      <c r="C277" s="50"/>
      <c r="D277" s="52"/>
      <c r="E277" s="52"/>
    </row>
    <row r="278" s="38" customFormat="true" ht="13.5" hidden="false" customHeight="false" outlineLevel="0" collapsed="false">
      <c r="A278" s="48" t="n">
        <v>2030199</v>
      </c>
      <c r="B278" s="51" t="s">
        <v>243</v>
      </c>
      <c r="C278" s="50"/>
      <c r="D278" s="52"/>
      <c r="E278" s="52"/>
    </row>
    <row r="279" s="38" customFormat="true" ht="13.5" hidden="false" customHeight="false" outlineLevel="0" collapsed="false">
      <c r="A279" s="48" t="n">
        <v>20304</v>
      </c>
      <c r="B279" s="49" t="s">
        <v>244</v>
      </c>
      <c r="C279" s="50"/>
      <c r="D279" s="52"/>
      <c r="E279" s="52"/>
    </row>
    <row r="280" s="38" customFormat="true" ht="13.5" hidden="false" customHeight="false" outlineLevel="0" collapsed="false">
      <c r="A280" s="48" t="n">
        <v>2030401</v>
      </c>
      <c r="B280" s="51" t="s">
        <v>245</v>
      </c>
      <c r="C280" s="50"/>
      <c r="D280" s="52"/>
      <c r="E280" s="52"/>
    </row>
    <row r="281" s="38" customFormat="true" ht="13.5" hidden="false" customHeight="false" outlineLevel="0" collapsed="false">
      <c r="A281" s="48" t="n">
        <v>20305</v>
      </c>
      <c r="B281" s="49" t="s">
        <v>246</v>
      </c>
      <c r="C281" s="50"/>
      <c r="D281" s="52"/>
      <c r="E281" s="52"/>
    </row>
    <row r="282" s="38" customFormat="true" ht="13.5" hidden="false" customHeight="false" outlineLevel="0" collapsed="false">
      <c r="A282" s="48" t="n">
        <v>2030501</v>
      </c>
      <c r="B282" s="51" t="s">
        <v>247</v>
      </c>
      <c r="C282" s="50"/>
      <c r="D282" s="52"/>
      <c r="E282" s="52"/>
    </row>
    <row r="283" s="38" customFormat="true" ht="13.5" hidden="false" customHeight="false" outlineLevel="0" collapsed="false">
      <c r="A283" s="48" t="n">
        <v>20306</v>
      </c>
      <c r="B283" s="49" t="s">
        <v>248</v>
      </c>
      <c r="C283" s="50" t="n">
        <f aca="false">SUM(C284:C290)</f>
        <v>1111</v>
      </c>
      <c r="D283" s="50" t="n">
        <f aca="false">SUM(D284:D290)</f>
        <v>108</v>
      </c>
      <c r="E283" s="50" t="n">
        <f aca="false">SUM(E284:E290)</f>
        <v>1219</v>
      </c>
    </row>
    <row r="284" s="38" customFormat="true" ht="13.5" hidden="false" customHeight="false" outlineLevel="0" collapsed="false">
      <c r="A284" s="48" t="n">
        <v>2030601</v>
      </c>
      <c r="B284" s="51" t="s">
        <v>249</v>
      </c>
      <c r="C284" s="50" t="n">
        <v>34</v>
      </c>
      <c r="D284" s="52" t="n">
        <v>15</v>
      </c>
      <c r="E284" s="52" t="n">
        <f aca="false">C284+D284</f>
        <v>49</v>
      </c>
    </row>
    <row r="285" s="38" customFormat="true" ht="13.5" hidden="false" customHeight="false" outlineLevel="0" collapsed="false">
      <c r="A285" s="48" t="n">
        <v>2030602</v>
      </c>
      <c r="B285" s="51" t="s">
        <v>250</v>
      </c>
      <c r="C285" s="50"/>
      <c r="D285" s="52"/>
      <c r="E285" s="52"/>
    </row>
    <row r="286" s="38" customFormat="true" ht="13.5" hidden="false" customHeight="false" outlineLevel="0" collapsed="false">
      <c r="A286" s="48" t="n">
        <v>2030603</v>
      </c>
      <c r="B286" s="51" t="s">
        <v>251</v>
      </c>
      <c r="C286" s="50" t="n">
        <v>839</v>
      </c>
      <c r="D286" s="52"/>
      <c r="E286" s="52" t="n">
        <f aca="false">C286+D286</f>
        <v>839</v>
      </c>
    </row>
    <row r="287" s="38" customFormat="true" ht="13.5" hidden="false" customHeight="false" outlineLevel="0" collapsed="false">
      <c r="A287" s="48" t="n">
        <v>2030604</v>
      </c>
      <c r="B287" s="51" t="s">
        <v>252</v>
      </c>
      <c r="C287" s="50"/>
      <c r="D287" s="52"/>
      <c r="E287" s="52"/>
    </row>
    <row r="288" s="38" customFormat="true" ht="13.5" hidden="false" customHeight="false" outlineLevel="0" collapsed="false">
      <c r="A288" s="48" t="n">
        <v>2030607</v>
      </c>
      <c r="B288" s="51" t="s">
        <v>253</v>
      </c>
      <c r="C288" s="50" t="n">
        <v>210</v>
      </c>
      <c r="D288" s="52" t="n">
        <v>62</v>
      </c>
      <c r="E288" s="52" t="n">
        <f aca="false">C288+D288</f>
        <v>272</v>
      </c>
    </row>
    <row r="289" s="38" customFormat="true" ht="13.5" hidden="false" customHeight="false" outlineLevel="0" collapsed="false">
      <c r="A289" s="48" t="n">
        <v>2030608</v>
      </c>
      <c r="B289" s="51" t="s">
        <v>254</v>
      </c>
      <c r="C289" s="50"/>
      <c r="D289" s="52"/>
      <c r="E289" s="52"/>
    </row>
    <row r="290" s="38" customFormat="true" ht="13.5" hidden="false" customHeight="false" outlineLevel="0" collapsed="false">
      <c r="A290" s="48" t="n">
        <v>2030699</v>
      </c>
      <c r="B290" s="51" t="s">
        <v>255</v>
      </c>
      <c r="C290" s="50" t="n">
        <v>28</v>
      </c>
      <c r="D290" s="52" t="n">
        <v>31</v>
      </c>
      <c r="E290" s="52" t="n">
        <f aca="false">C290+D290</f>
        <v>59</v>
      </c>
    </row>
    <row r="291" s="38" customFormat="true" ht="13.5" hidden="false" customHeight="false" outlineLevel="0" collapsed="false">
      <c r="A291" s="48" t="n">
        <v>20399</v>
      </c>
      <c r="B291" s="49" t="s">
        <v>256</v>
      </c>
      <c r="C291" s="50"/>
      <c r="D291" s="52"/>
      <c r="E291" s="52"/>
    </row>
    <row r="292" s="38" customFormat="true" ht="13.5" hidden="false" customHeight="false" outlineLevel="0" collapsed="false">
      <c r="A292" s="48" t="n">
        <v>2039999</v>
      </c>
      <c r="B292" s="51" t="s">
        <v>257</v>
      </c>
      <c r="C292" s="50"/>
      <c r="D292" s="52"/>
      <c r="E292" s="52"/>
    </row>
    <row r="293" s="38" customFormat="true" ht="13.5" hidden="false" customHeight="false" outlineLevel="0" collapsed="false">
      <c r="A293" s="48" t="n">
        <v>204</v>
      </c>
      <c r="B293" s="49" t="s">
        <v>258</v>
      </c>
      <c r="C293" s="50" t="n">
        <f aca="false">C294+C297+C308+C315+C323+C332+C346+C356+C366+C374+C380</f>
        <v>15220</v>
      </c>
      <c r="D293" s="50" t="n">
        <f aca="false">D294+D297+D308+D315+D323+D332+D346+D356+D366+D374+D380</f>
        <v>4035</v>
      </c>
      <c r="E293" s="50" t="n">
        <f aca="false">E294+E297+E308+E315+E323+E332+E346+E356+E366+E374+E380</f>
        <v>19255</v>
      </c>
    </row>
    <row r="294" s="38" customFormat="true" ht="13.5" hidden="false" customHeight="false" outlineLevel="0" collapsed="false">
      <c r="A294" s="48" t="n">
        <v>20401</v>
      </c>
      <c r="B294" s="49" t="s">
        <v>259</v>
      </c>
      <c r="C294" s="50"/>
      <c r="D294" s="52"/>
      <c r="E294" s="52"/>
    </row>
    <row r="295" s="38" customFormat="true" ht="13.5" hidden="false" customHeight="false" outlineLevel="0" collapsed="false">
      <c r="A295" s="48" t="n">
        <v>2040101</v>
      </c>
      <c r="B295" s="51" t="s">
        <v>260</v>
      </c>
      <c r="C295" s="50"/>
      <c r="D295" s="52"/>
      <c r="E295" s="52"/>
    </row>
    <row r="296" s="38" customFormat="true" ht="13.5" hidden="false" customHeight="false" outlineLevel="0" collapsed="false">
      <c r="A296" s="48" t="n">
        <v>2040199</v>
      </c>
      <c r="B296" s="51" t="s">
        <v>261</v>
      </c>
      <c r="C296" s="50"/>
      <c r="D296" s="52"/>
      <c r="E296" s="52"/>
    </row>
    <row r="297" s="38" customFormat="true" ht="13.5" hidden="false" customHeight="false" outlineLevel="0" collapsed="false">
      <c r="A297" s="48" t="n">
        <v>20402</v>
      </c>
      <c r="B297" s="49" t="s">
        <v>262</v>
      </c>
      <c r="C297" s="50" t="n">
        <f aca="false">SUM(C298:C307)</f>
        <v>12784</v>
      </c>
      <c r="D297" s="50" t="n">
        <f aca="false">SUM(D298:D307)</f>
        <v>3419</v>
      </c>
      <c r="E297" s="50" t="n">
        <f aca="false">SUM(E298:E307)</f>
        <v>16203</v>
      </c>
    </row>
    <row r="298" s="38" customFormat="true" ht="13.5" hidden="false" customHeight="false" outlineLevel="0" collapsed="false">
      <c r="A298" s="48" t="n">
        <v>2040201</v>
      </c>
      <c r="B298" s="51" t="s">
        <v>81</v>
      </c>
      <c r="C298" s="50" t="n">
        <v>7841</v>
      </c>
      <c r="D298" s="52" t="n">
        <v>1671</v>
      </c>
      <c r="E298" s="52" t="n">
        <f aca="false">C298+D298</f>
        <v>9512</v>
      </c>
    </row>
    <row r="299" s="38" customFormat="true" ht="13.5" hidden="false" customHeight="false" outlineLevel="0" collapsed="false">
      <c r="A299" s="48" t="n">
        <v>2040202</v>
      </c>
      <c r="B299" s="51" t="s">
        <v>82</v>
      </c>
      <c r="C299" s="50" t="n">
        <v>3384</v>
      </c>
      <c r="D299" s="52"/>
      <c r="E299" s="52" t="n">
        <f aca="false">C299+D299</f>
        <v>3384</v>
      </c>
    </row>
    <row r="300" s="38" customFormat="true" ht="13.5" hidden="false" customHeight="false" outlineLevel="0" collapsed="false">
      <c r="A300" s="48" t="n">
        <v>2040203</v>
      </c>
      <c r="B300" s="51" t="s">
        <v>83</v>
      </c>
      <c r="C300" s="50"/>
      <c r="D300" s="52"/>
      <c r="E300" s="52"/>
    </row>
    <row r="301" s="38" customFormat="true" ht="13.5" hidden="false" customHeight="false" outlineLevel="0" collapsed="false">
      <c r="A301" s="48" t="n">
        <v>2040219</v>
      </c>
      <c r="B301" s="51" t="s">
        <v>122</v>
      </c>
      <c r="C301" s="50"/>
      <c r="D301" s="52"/>
      <c r="E301" s="52"/>
    </row>
    <row r="302" s="38" customFormat="true" ht="13.5" hidden="false" customHeight="false" outlineLevel="0" collapsed="false">
      <c r="A302" s="48" t="n">
        <v>2040220</v>
      </c>
      <c r="B302" s="51" t="s">
        <v>263</v>
      </c>
      <c r="C302" s="50" t="n">
        <v>41</v>
      </c>
      <c r="D302" s="52"/>
      <c r="E302" s="52" t="n">
        <f aca="false">C302+D302</f>
        <v>41</v>
      </c>
    </row>
    <row r="303" s="38" customFormat="true" ht="13.5" hidden="false" customHeight="false" outlineLevel="0" collapsed="false">
      <c r="A303" s="48" t="n">
        <v>2040221</v>
      </c>
      <c r="B303" s="51" t="s">
        <v>264</v>
      </c>
      <c r="C303" s="50" t="n">
        <v>198</v>
      </c>
      <c r="D303" s="52"/>
      <c r="E303" s="52" t="n">
        <f aca="false">C303+D303</f>
        <v>198</v>
      </c>
    </row>
    <row r="304" s="38" customFormat="true" ht="13.5" hidden="false" customHeight="false" outlineLevel="0" collapsed="false">
      <c r="A304" s="48" t="n">
        <v>2040222</v>
      </c>
      <c r="B304" s="51" t="s">
        <v>265</v>
      </c>
      <c r="C304" s="50"/>
      <c r="D304" s="52"/>
      <c r="E304" s="52"/>
    </row>
    <row r="305" s="38" customFormat="true" ht="13.5" hidden="false" customHeight="false" outlineLevel="0" collapsed="false">
      <c r="A305" s="48" t="n">
        <v>2040223</v>
      </c>
      <c r="B305" s="51" t="s">
        <v>266</v>
      </c>
      <c r="C305" s="50"/>
      <c r="D305" s="52"/>
      <c r="E305" s="52"/>
    </row>
    <row r="306" s="38" customFormat="true" ht="13.5" hidden="false" customHeight="false" outlineLevel="0" collapsed="false">
      <c r="A306" s="48" t="n">
        <v>2040250</v>
      </c>
      <c r="B306" s="51" t="s">
        <v>90</v>
      </c>
      <c r="C306" s="50"/>
      <c r="D306" s="52"/>
      <c r="E306" s="52"/>
    </row>
    <row r="307" s="38" customFormat="true" ht="13.5" hidden="false" customHeight="false" outlineLevel="0" collapsed="false">
      <c r="A307" s="48" t="n">
        <v>2040299</v>
      </c>
      <c r="B307" s="51" t="s">
        <v>267</v>
      </c>
      <c r="C307" s="50" t="n">
        <v>1320</v>
      </c>
      <c r="D307" s="52" t="n">
        <v>1748</v>
      </c>
      <c r="E307" s="52" t="n">
        <f aca="false">C307+D307</f>
        <v>3068</v>
      </c>
    </row>
    <row r="308" s="38" customFormat="true" ht="13.5" hidden="false" customHeight="false" outlineLevel="0" collapsed="false">
      <c r="A308" s="48" t="n">
        <v>20403</v>
      </c>
      <c r="B308" s="49" t="s">
        <v>268</v>
      </c>
      <c r="C308" s="50"/>
      <c r="D308" s="52"/>
      <c r="E308" s="52"/>
    </row>
    <row r="309" s="38" customFormat="true" ht="13.5" hidden="false" customHeight="false" outlineLevel="0" collapsed="false">
      <c r="A309" s="48" t="n">
        <v>2040301</v>
      </c>
      <c r="B309" s="51" t="s">
        <v>81</v>
      </c>
      <c r="C309" s="50"/>
      <c r="D309" s="52"/>
      <c r="E309" s="52"/>
    </row>
    <row r="310" s="38" customFormat="true" ht="13.5" hidden="false" customHeight="false" outlineLevel="0" collapsed="false">
      <c r="A310" s="48" t="n">
        <v>2040302</v>
      </c>
      <c r="B310" s="51" t="s">
        <v>82</v>
      </c>
      <c r="C310" s="50"/>
      <c r="D310" s="52"/>
      <c r="E310" s="52"/>
    </row>
    <row r="311" s="38" customFormat="true" ht="13.5" hidden="false" customHeight="false" outlineLevel="0" collapsed="false">
      <c r="A311" s="48" t="n">
        <v>2040303</v>
      </c>
      <c r="B311" s="51" t="s">
        <v>83</v>
      </c>
      <c r="C311" s="50"/>
      <c r="D311" s="52"/>
      <c r="E311" s="52"/>
    </row>
    <row r="312" s="38" customFormat="true" ht="13.5" hidden="false" customHeight="false" outlineLevel="0" collapsed="false">
      <c r="A312" s="48" t="n">
        <v>2040304</v>
      </c>
      <c r="B312" s="51" t="s">
        <v>269</v>
      </c>
      <c r="C312" s="50"/>
      <c r="D312" s="52"/>
      <c r="E312" s="52"/>
    </row>
    <row r="313" s="38" customFormat="true" ht="13.5" hidden="false" customHeight="false" outlineLevel="0" collapsed="false">
      <c r="A313" s="48" t="n">
        <v>2040350</v>
      </c>
      <c r="B313" s="51" t="s">
        <v>90</v>
      </c>
      <c r="C313" s="50"/>
      <c r="D313" s="52"/>
      <c r="E313" s="52"/>
    </row>
    <row r="314" s="38" customFormat="true" ht="13.5" hidden="false" customHeight="false" outlineLevel="0" collapsed="false">
      <c r="A314" s="48" t="n">
        <v>2040399</v>
      </c>
      <c r="B314" s="51" t="s">
        <v>270</v>
      </c>
      <c r="C314" s="50"/>
      <c r="D314" s="52"/>
      <c r="E314" s="52"/>
    </row>
    <row r="315" s="38" customFormat="true" ht="13.5" hidden="false" customHeight="false" outlineLevel="0" collapsed="false">
      <c r="A315" s="48" t="n">
        <v>20404</v>
      </c>
      <c r="B315" s="49" t="s">
        <v>271</v>
      </c>
      <c r="C315" s="50"/>
      <c r="D315" s="52" t="n">
        <f aca="false">SUM(D316:D322)</f>
        <v>155</v>
      </c>
      <c r="E315" s="52" t="n">
        <f aca="false">C315+D315</f>
        <v>155</v>
      </c>
    </row>
    <row r="316" s="38" customFormat="true" ht="13.5" hidden="false" customHeight="false" outlineLevel="0" collapsed="false">
      <c r="A316" s="48" t="n">
        <v>2040401</v>
      </c>
      <c r="B316" s="51" t="s">
        <v>81</v>
      </c>
      <c r="C316" s="50"/>
      <c r="D316" s="52" t="n">
        <v>55</v>
      </c>
      <c r="E316" s="52" t="n">
        <f aca="false">C316+D316</f>
        <v>55</v>
      </c>
    </row>
    <row r="317" s="38" customFormat="true" ht="13.5" hidden="false" customHeight="false" outlineLevel="0" collapsed="false">
      <c r="A317" s="48" t="n">
        <v>2040402</v>
      </c>
      <c r="B317" s="51" t="s">
        <v>82</v>
      </c>
      <c r="C317" s="50"/>
      <c r="D317" s="52" t="n">
        <v>100</v>
      </c>
      <c r="E317" s="52" t="n">
        <f aca="false">C317+D317</f>
        <v>100</v>
      </c>
    </row>
    <row r="318" s="38" customFormat="true" ht="13.5" hidden="false" customHeight="false" outlineLevel="0" collapsed="false">
      <c r="A318" s="48" t="n">
        <v>2040403</v>
      </c>
      <c r="B318" s="51" t="s">
        <v>83</v>
      </c>
      <c r="C318" s="50"/>
      <c r="D318" s="52"/>
      <c r="E318" s="52"/>
    </row>
    <row r="319" s="38" customFormat="true" ht="13.5" hidden="false" customHeight="false" outlineLevel="0" collapsed="false">
      <c r="A319" s="48" t="n">
        <v>2040409</v>
      </c>
      <c r="B319" s="51" t="s">
        <v>272</v>
      </c>
      <c r="C319" s="50"/>
      <c r="D319" s="52"/>
      <c r="E319" s="52"/>
    </row>
    <row r="320" s="38" customFormat="true" ht="13.5" hidden="false" customHeight="false" outlineLevel="0" collapsed="false">
      <c r="A320" s="48" t="n">
        <v>2040410</v>
      </c>
      <c r="B320" s="51" t="s">
        <v>273</v>
      </c>
      <c r="C320" s="50"/>
      <c r="D320" s="52"/>
      <c r="E320" s="52"/>
    </row>
    <row r="321" s="38" customFormat="true" ht="13.5" hidden="false" customHeight="false" outlineLevel="0" collapsed="false">
      <c r="A321" s="48" t="n">
        <v>2040450</v>
      </c>
      <c r="B321" s="51" t="s">
        <v>90</v>
      </c>
      <c r="C321" s="50"/>
      <c r="D321" s="52"/>
      <c r="E321" s="52"/>
    </row>
    <row r="322" s="38" customFormat="true" ht="13.5" hidden="false" customHeight="false" outlineLevel="0" collapsed="false">
      <c r="A322" s="48" t="n">
        <v>2040499</v>
      </c>
      <c r="B322" s="51" t="s">
        <v>274</v>
      </c>
      <c r="C322" s="50"/>
      <c r="D322" s="52"/>
      <c r="E322" s="52"/>
    </row>
    <row r="323" s="38" customFormat="true" ht="13.5" hidden="false" customHeight="false" outlineLevel="0" collapsed="false">
      <c r="A323" s="48" t="n">
        <v>20405</v>
      </c>
      <c r="B323" s="49" t="s">
        <v>275</v>
      </c>
      <c r="C323" s="50"/>
      <c r="D323" s="52" t="n">
        <f aca="false">SUM(D324:D331)</f>
        <v>282</v>
      </c>
      <c r="E323" s="52" t="n">
        <f aca="false">C323+D323</f>
        <v>282</v>
      </c>
    </row>
    <row r="324" s="38" customFormat="true" ht="13.5" hidden="false" customHeight="false" outlineLevel="0" collapsed="false">
      <c r="A324" s="48" t="n">
        <v>2040501</v>
      </c>
      <c r="B324" s="51" t="s">
        <v>81</v>
      </c>
      <c r="C324" s="50"/>
      <c r="D324" s="52" t="n">
        <v>112</v>
      </c>
      <c r="E324" s="52" t="n">
        <f aca="false">C324+D324</f>
        <v>112</v>
      </c>
    </row>
    <row r="325" s="38" customFormat="true" ht="13.5" hidden="false" customHeight="false" outlineLevel="0" collapsed="false">
      <c r="A325" s="48" t="n">
        <v>2040502</v>
      </c>
      <c r="B325" s="51" t="s">
        <v>82</v>
      </c>
      <c r="C325" s="50"/>
      <c r="D325" s="52" t="n">
        <v>170</v>
      </c>
      <c r="E325" s="52" t="n">
        <f aca="false">C325+D325</f>
        <v>170</v>
      </c>
    </row>
    <row r="326" s="38" customFormat="true" ht="13.5" hidden="false" customHeight="false" outlineLevel="0" collapsed="false">
      <c r="A326" s="48" t="n">
        <v>2040503</v>
      </c>
      <c r="B326" s="51" t="s">
        <v>83</v>
      </c>
      <c r="C326" s="50"/>
      <c r="D326" s="52"/>
      <c r="E326" s="52"/>
    </row>
    <row r="327" s="38" customFormat="true" ht="13.5" hidden="false" customHeight="false" outlineLevel="0" collapsed="false">
      <c r="A327" s="48" t="n">
        <v>2040504</v>
      </c>
      <c r="B327" s="51" t="s">
        <v>276</v>
      </c>
      <c r="C327" s="50"/>
      <c r="D327" s="52"/>
      <c r="E327" s="52"/>
    </row>
    <row r="328" s="38" customFormat="true" ht="13.5" hidden="false" customHeight="false" outlineLevel="0" collapsed="false">
      <c r="A328" s="48" t="n">
        <v>2040505</v>
      </c>
      <c r="B328" s="51" t="s">
        <v>277</v>
      </c>
      <c r="C328" s="50"/>
      <c r="D328" s="52"/>
      <c r="E328" s="52"/>
    </row>
    <row r="329" s="38" customFormat="true" ht="13.5" hidden="false" customHeight="false" outlineLevel="0" collapsed="false">
      <c r="A329" s="48" t="n">
        <v>2040506</v>
      </c>
      <c r="B329" s="51" t="s">
        <v>278</v>
      </c>
      <c r="C329" s="50"/>
      <c r="D329" s="52"/>
      <c r="E329" s="52"/>
    </row>
    <row r="330" s="38" customFormat="true" ht="13.5" hidden="false" customHeight="false" outlineLevel="0" collapsed="false">
      <c r="A330" s="48" t="n">
        <v>2040550</v>
      </c>
      <c r="B330" s="51" t="s">
        <v>90</v>
      </c>
      <c r="C330" s="50"/>
      <c r="D330" s="52"/>
      <c r="E330" s="52"/>
    </row>
    <row r="331" s="38" customFormat="true" ht="13.5" hidden="false" customHeight="false" outlineLevel="0" collapsed="false">
      <c r="A331" s="48" t="n">
        <v>2040599</v>
      </c>
      <c r="B331" s="51" t="s">
        <v>279</v>
      </c>
      <c r="C331" s="50"/>
      <c r="D331" s="52"/>
      <c r="E331" s="52"/>
    </row>
    <row r="332" s="38" customFormat="true" ht="13.5" hidden="false" customHeight="false" outlineLevel="0" collapsed="false">
      <c r="A332" s="48" t="n">
        <v>20406</v>
      </c>
      <c r="B332" s="49" t="s">
        <v>280</v>
      </c>
      <c r="C332" s="50" t="n">
        <f aca="false">SUM(C333:C345)</f>
        <v>1412</v>
      </c>
      <c r="D332" s="50" t="n">
        <f aca="false">SUM(D333:D345)</f>
        <v>179</v>
      </c>
      <c r="E332" s="50" t="n">
        <f aca="false">SUM(E333:E345)</f>
        <v>1591</v>
      </c>
    </row>
    <row r="333" s="38" customFormat="true" ht="13.5" hidden="false" customHeight="false" outlineLevel="0" collapsed="false">
      <c r="A333" s="48" t="n">
        <v>2040601</v>
      </c>
      <c r="B333" s="51" t="s">
        <v>81</v>
      </c>
      <c r="C333" s="50" t="n">
        <v>1179</v>
      </c>
      <c r="D333" s="52" t="n">
        <v>179</v>
      </c>
      <c r="E333" s="52" t="n">
        <f aca="false">C333+D333</f>
        <v>1358</v>
      </c>
    </row>
    <row r="334" s="38" customFormat="true" ht="13.5" hidden="false" customHeight="false" outlineLevel="0" collapsed="false">
      <c r="A334" s="48" t="n">
        <v>2040602</v>
      </c>
      <c r="B334" s="51" t="s">
        <v>82</v>
      </c>
      <c r="C334" s="50" t="n">
        <v>190</v>
      </c>
      <c r="D334" s="52"/>
      <c r="E334" s="52" t="n">
        <f aca="false">C334+D334</f>
        <v>190</v>
      </c>
    </row>
    <row r="335" s="38" customFormat="true" ht="13.5" hidden="false" customHeight="false" outlineLevel="0" collapsed="false">
      <c r="A335" s="48" t="n">
        <v>2040603</v>
      </c>
      <c r="B335" s="51" t="s">
        <v>83</v>
      </c>
      <c r="C335" s="50"/>
      <c r="D335" s="52"/>
      <c r="E335" s="52"/>
    </row>
    <row r="336" s="38" customFormat="true" ht="13.5" hidden="false" customHeight="false" outlineLevel="0" collapsed="false">
      <c r="A336" s="48" t="n">
        <v>2040604</v>
      </c>
      <c r="B336" s="51" t="s">
        <v>281</v>
      </c>
      <c r="C336" s="50" t="n">
        <v>8</v>
      </c>
      <c r="D336" s="52"/>
      <c r="E336" s="52" t="n">
        <f aca="false">C336+D336</f>
        <v>8</v>
      </c>
    </row>
    <row r="337" s="38" customFormat="true" ht="13.5" hidden="false" customHeight="false" outlineLevel="0" collapsed="false">
      <c r="A337" s="48" t="n">
        <v>2040605</v>
      </c>
      <c r="B337" s="51" t="s">
        <v>282</v>
      </c>
      <c r="C337" s="50"/>
      <c r="D337" s="52"/>
      <c r="E337" s="52"/>
    </row>
    <row r="338" s="38" customFormat="true" ht="13.5" hidden="false" customHeight="false" outlineLevel="0" collapsed="false">
      <c r="A338" s="48" t="n">
        <v>2040606</v>
      </c>
      <c r="B338" s="51" t="s">
        <v>283</v>
      </c>
      <c r="C338" s="50"/>
      <c r="D338" s="52"/>
      <c r="E338" s="52"/>
    </row>
    <row r="339" s="38" customFormat="true" ht="13.5" hidden="false" customHeight="false" outlineLevel="0" collapsed="false">
      <c r="A339" s="48" t="n">
        <v>2040607</v>
      </c>
      <c r="B339" s="51" t="s">
        <v>284</v>
      </c>
      <c r="C339" s="50"/>
      <c r="D339" s="52"/>
      <c r="E339" s="52"/>
    </row>
    <row r="340" s="38" customFormat="true" ht="13.5" hidden="false" customHeight="false" outlineLevel="0" collapsed="false">
      <c r="A340" s="48" t="n">
        <v>2040608</v>
      </c>
      <c r="B340" s="51" t="s">
        <v>285</v>
      </c>
      <c r="C340" s="50"/>
      <c r="D340" s="52"/>
      <c r="E340" s="52"/>
    </row>
    <row r="341" s="38" customFormat="true" ht="13.5" hidden="false" customHeight="false" outlineLevel="0" collapsed="false">
      <c r="A341" s="48" t="n">
        <v>2040610</v>
      </c>
      <c r="B341" s="51" t="s">
        <v>286</v>
      </c>
      <c r="C341" s="50"/>
      <c r="D341" s="52"/>
      <c r="E341" s="52"/>
    </row>
    <row r="342" s="38" customFormat="true" ht="13.5" hidden="false" customHeight="false" outlineLevel="0" collapsed="false">
      <c r="A342" s="48" t="n">
        <v>2040612</v>
      </c>
      <c r="B342" s="51" t="s">
        <v>287</v>
      </c>
      <c r="C342" s="50"/>
      <c r="D342" s="52"/>
      <c r="E342" s="52"/>
    </row>
    <row r="343" s="38" customFormat="true" ht="13.5" hidden="false" customHeight="false" outlineLevel="0" collapsed="false">
      <c r="A343" s="48" t="n">
        <v>2040613</v>
      </c>
      <c r="B343" s="51" t="s">
        <v>122</v>
      </c>
      <c r="C343" s="50"/>
      <c r="D343" s="52"/>
      <c r="E343" s="52"/>
    </row>
    <row r="344" s="38" customFormat="true" ht="13.5" hidden="false" customHeight="false" outlineLevel="0" collapsed="false">
      <c r="A344" s="48" t="n">
        <v>2040650</v>
      </c>
      <c r="B344" s="51" t="s">
        <v>90</v>
      </c>
      <c r="C344" s="50"/>
      <c r="D344" s="52"/>
      <c r="E344" s="52"/>
    </row>
    <row r="345" s="38" customFormat="true" ht="13.5" hidden="false" customHeight="false" outlineLevel="0" collapsed="false">
      <c r="A345" s="48" t="n">
        <v>2040699</v>
      </c>
      <c r="B345" s="51" t="s">
        <v>288</v>
      </c>
      <c r="C345" s="50" t="n">
        <v>35</v>
      </c>
      <c r="D345" s="52"/>
      <c r="E345" s="52" t="n">
        <f aca="false">C345+D345</f>
        <v>35</v>
      </c>
    </row>
    <row r="346" s="38" customFormat="true" ht="13.5" hidden="false" customHeight="false" outlineLevel="0" collapsed="false">
      <c r="A346" s="48" t="n">
        <v>20407</v>
      </c>
      <c r="B346" s="49" t="s">
        <v>289</v>
      </c>
      <c r="C346" s="50"/>
      <c r="D346" s="52"/>
      <c r="E346" s="52"/>
    </row>
    <row r="347" s="38" customFormat="true" ht="13.5" hidden="false" customHeight="false" outlineLevel="0" collapsed="false">
      <c r="A347" s="48" t="n">
        <v>2040701</v>
      </c>
      <c r="B347" s="51" t="s">
        <v>81</v>
      </c>
      <c r="C347" s="50"/>
      <c r="D347" s="52"/>
      <c r="E347" s="52"/>
    </row>
    <row r="348" s="38" customFormat="true" ht="13.5" hidden="false" customHeight="false" outlineLevel="0" collapsed="false">
      <c r="A348" s="48" t="n">
        <v>2040702</v>
      </c>
      <c r="B348" s="51" t="s">
        <v>82</v>
      </c>
      <c r="C348" s="50"/>
      <c r="D348" s="52"/>
      <c r="E348" s="52"/>
    </row>
    <row r="349" s="38" customFormat="true" ht="13.5" hidden="false" customHeight="false" outlineLevel="0" collapsed="false">
      <c r="A349" s="48" t="n">
        <v>2040703</v>
      </c>
      <c r="B349" s="51" t="s">
        <v>83</v>
      </c>
      <c r="C349" s="50"/>
      <c r="D349" s="52"/>
      <c r="E349" s="52"/>
    </row>
    <row r="350" s="38" customFormat="true" ht="13.5" hidden="false" customHeight="false" outlineLevel="0" collapsed="false">
      <c r="A350" s="48" t="n">
        <v>2040704</v>
      </c>
      <c r="B350" s="51" t="s">
        <v>290</v>
      </c>
      <c r="C350" s="50"/>
      <c r="D350" s="52"/>
      <c r="E350" s="52"/>
    </row>
    <row r="351" s="38" customFormat="true" ht="13.5" hidden="false" customHeight="false" outlineLevel="0" collapsed="false">
      <c r="A351" s="48" t="n">
        <v>2040705</v>
      </c>
      <c r="B351" s="51" t="s">
        <v>291</v>
      </c>
      <c r="C351" s="50"/>
      <c r="D351" s="52"/>
      <c r="E351" s="52"/>
    </row>
    <row r="352" s="38" customFormat="true" ht="13.5" hidden="false" customHeight="false" outlineLevel="0" collapsed="false">
      <c r="A352" s="48" t="n">
        <v>2040706</v>
      </c>
      <c r="B352" s="51" t="s">
        <v>292</v>
      </c>
      <c r="C352" s="50"/>
      <c r="D352" s="52"/>
      <c r="E352" s="52"/>
    </row>
    <row r="353" s="38" customFormat="true" ht="13.5" hidden="false" customHeight="false" outlineLevel="0" collapsed="false">
      <c r="A353" s="48" t="n">
        <v>2040707</v>
      </c>
      <c r="B353" s="51" t="s">
        <v>122</v>
      </c>
      <c r="C353" s="50"/>
      <c r="D353" s="52"/>
      <c r="E353" s="52"/>
    </row>
    <row r="354" s="38" customFormat="true" ht="13.5" hidden="false" customHeight="false" outlineLevel="0" collapsed="false">
      <c r="A354" s="48" t="n">
        <v>2040750</v>
      </c>
      <c r="B354" s="51" t="s">
        <v>90</v>
      </c>
      <c r="C354" s="50"/>
      <c r="D354" s="52"/>
      <c r="E354" s="52"/>
    </row>
    <row r="355" s="38" customFormat="true" ht="13.5" hidden="false" customHeight="false" outlineLevel="0" collapsed="false">
      <c r="A355" s="48" t="n">
        <v>2040799</v>
      </c>
      <c r="B355" s="51" t="s">
        <v>293</v>
      </c>
      <c r="C355" s="50"/>
      <c r="D355" s="52"/>
      <c r="E355" s="52"/>
    </row>
    <row r="356" s="38" customFormat="true" ht="13.5" hidden="false" customHeight="false" outlineLevel="0" collapsed="false">
      <c r="A356" s="48" t="n">
        <v>20408</v>
      </c>
      <c r="B356" s="49" t="s">
        <v>294</v>
      </c>
      <c r="C356" s="50" t="n">
        <f aca="false">SUM(C357:C365)</f>
        <v>1000</v>
      </c>
      <c r="D356" s="52"/>
      <c r="E356" s="52" t="n">
        <f aca="false">C356+D356</f>
        <v>1000</v>
      </c>
    </row>
    <row r="357" s="38" customFormat="true" ht="13.5" hidden="false" customHeight="false" outlineLevel="0" collapsed="false">
      <c r="A357" s="48" t="n">
        <v>2040801</v>
      </c>
      <c r="B357" s="51" t="s">
        <v>81</v>
      </c>
      <c r="C357" s="50"/>
      <c r="D357" s="52"/>
      <c r="E357" s="52"/>
    </row>
    <row r="358" s="38" customFormat="true" ht="13.5" hidden="false" customHeight="false" outlineLevel="0" collapsed="false">
      <c r="A358" s="48" t="n">
        <v>2040802</v>
      </c>
      <c r="B358" s="51" t="s">
        <v>82</v>
      </c>
      <c r="C358" s="50"/>
      <c r="D358" s="52"/>
      <c r="E358" s="52"/>
    </row>
    <row r="359" s="38" customFormat="true" ht="13.5" hidden="false" customHeight="false" outlineLevel="0" collapsed="false">
      <c r="A359" s="48" t="n">
        <v>2040803</v>
      </c>
      <c r="B359" s="51" t="s">
        <v>83</v>
      </c>
      <c r="C359" s="50"/>
      <c r="D359" s="52"/>
      <c r="E359" s="52"/>
    </row>
    <row r="360" s="38" customFormat="true" ht="13.5" hidden="false" customHeight="false" outlineLevel="0" collapsed="false">
      <c r="A360" s="48" t="n">
        <v>2040804</v>
      </c>
      <c r="B360" s="51" t="s">
        <v>295</v>
      </c>
      <c r="C360" s="50"/>
      <c r="D360" s="52"/>
      <c r="E360" s="52"/>
    </row>
    <row r="361" s="38" customFormat="true" ht="13.5" hidden="false" customHeight="false" outlineLevel="0" collapsed="false">
      <c r="A361" s="48" t="n">
        <v>2040805</v>
      </c>
      <c r="B361" s="51" t="s">
        <v>296</v>
      </c>
      <c r="C361" s="50"/>
      <c r="D361" s="52"/>
      <c r="E361" s="52"/>
    </row>
    <row r="362" s="38" customFormat="true" ht="13.5" hidden="false" customHeight="false" outlineLevel="0" collapsed="false">
      <c r="A362" s="48" t="n">
        <v>2040806</v>
      </c>
      <c r="B362" s="51" t="s">
        <v>297</v>
      </c>
      <c r="C362" s="50" t="n">
        <v>1000</v>
      </c>
      <c r="D362" s="52"/>
      <c r="E362" s="52" t="n">
        <f aca="false">C362+D362</f>
        <v>1000</v>
      </c>
    </row>
    <row r="363" s="38" customFormat="true" ht="13.5" hidden="false" customHeight="false" outlineLevel="0" collapsed="false">
      <c r="A363" s="48" t="n">
        <v>2040807</v>
      </c>
      <c r="B363" s="51" t="s">
        <v>122</v>
      </c>
      <c r="C363" s="50"/>
      <c r="D363" s="52"/>
      <c r="E363" s="52"/>
    </row>
    <row r="364" s="38" customFormat="true" ht="13.5" hidden="false" customHeight="false" outlineLevel="0" collapsed="false">
      <c r="A364" s="48" t="n">
        <v>2040850</v>
      </c>
      <c r="B364" s="51" t="s">
        <v>90</v>
      </c>
      <c r="C364" s="50"/>
      <c r="D364" s="52"/>
      <c r="E364" s="52"/>
    </row>
    <row r="365" s="38" customFormat="true" ht="13.5" hidden="false" customHeight="false" outlineLevel="0" collapsed="false">
      <c r="A365" s="48" t="n">
        <v>2040899</v>
      </c>
      <c r="B365" s="51" t="s">
        <v>298</v>
      </c>
      <c r="C365" s="50"/>
      <c r="D365" s="52"/>
      <c r="E365" s="52"/>
    </row>
    <row r="366" s="38" customFormat="true" ht="13.5" hidden="false" customHeight="false" outlineLevel="0" collapsed="false">
      <c r="A366" s="48" t="n">
        <v>20409</v>
      </c>
      <c r="B366" s="49" t="s">
        <v>299</v>
      </c>
      <c r="C366" s="50"/>
      <c r="D366" s="52"/>
      <c r="E366" s="52"/>
    </row>
    <row r="367" s="38" customFormat="true" ht="13.5" hidden="false" customHeight="false" outlineLevel="0" collapsed="false">
      <c r="A367" s="48" t="n">
        <v>2040901</v>
      </c>
      <c r="B367" s="51" t="s">
        <v>81</v>
      </c>
      <c r="C367" s="50"/>
      <c r="D367" s="52"/>
      <c r="E367" s="52"/>
    </row>
    <row r="368" s="38" customFormat="true" ht="13.5" hidden="false" customHeight="false" outlineLevel="0" collapsed="false">
      <c r="A368" s="48" t="n">
        <v>2040902</v>
      </c>
      <c r="B368" s="51" t="s">
        <v>82</v>
      </c>
      <c r="C368" s="50"/>
      <c r="D368" s="52"/>
      <c r="E368" s="52"/>
    </row>
    <row r="369" s="38" customFormat="true" ht="13.5" hidden="false" customHeight="false" outlineLevel="0" collapsed="false">
      <c r="A369" s="48" t="n">
        <v>2040903</v>
      </c>
      <c r="B369" s="51" t="s">
        <v>83</v>
      </c>
      <c r="C369" s="50"/>
      <c r="D369" s="52"/>
      <c r="E369" s="52"/>
    </row>
    <row r="370" s="38" customFormat="true" ht="13.5" hidden="false" customHeight="false" outlineLevel="0" collapsed="false">
      <c r="A370" s="48" t="n">
        <v>2040904</v>
      </c>
      <c r="B370" s="51" t="s">
        <v>300</v>
      </c>
      <c r="C370" s="50"/>
      <c r="D370" s="52"/>
      <c r="E370" s="52"/>
    </row>
    <row r="371" s="38" customFormat="true" ht="13.5" hidden="false" customHeight="false" outlineLevel="0" collapsed="false">
      <c r="A371" s="48" t="n">
        <v>2040905</v>
      </c>
      <c r="B371" s="51" t="s">
        <v>301</v>
      </c>
      <c r="C371" s="50"/>
      <c r="D371" s="52"/>
      <c r="E371" s="52"/>
    </row>
    <row r="372" s="38" customFormat="true" ht="13.5" hidden="false" customHeight="false" outlineLevel="0" collapsed="false">
      <c r="A372" s="48" t="n">
        <v>2040950</v>
      </c>
      <c r="B372" s="51" t="s">
        <v>90</v>
      </c>
      <c r="C372" s="50"/>
      <c r="D372" s="52"/>
      <c r="E372" s="52"/>
    </row>
    <row r="373" s="38" customFormat="true" ht="13.5" hidden="false" customHeight="false" outlineLevel="0" collapsed="false">
      <c r="A373" s="48" t="n">
        <v>2040999</v>
      </c>
      <c r="B373" s="51" t="s">
        <v>302</v>
      </c>
      <c r="C373" s="50"/>
      <c r="D373" s="52"/>
      <c r="E373" s="52"/>
    </row>
    <row r="374" s="38" customFormat="true" ht="13.5" hidden="false" customHeight="false" outlineLevel="0" collapsed="false">
      <c r="A374" s="48" t="n">
        <v>20410</v>
      </c>
      <c r="B374" s="49" t="s">
        <v>303</v>
      </c>
      <c r="C374" s="50"/>
      <c r="D374" s="52"/>
      <c r="E374" s="52"/>
    </row>
    <row r="375" s="38" customFormat="true" ht="13.5" hidden="false" customHeight="false" outlineLevel="0" collapsed="false">
      <c r="A375" s="48" t="n">
        <v>2041001</v>
      </c>
      <c r="B375" s="51" t="s">
        <v>81</v>
      </c>
      <c r="C375" s="50"/>
      <c r="D375" s="52"/>
      <c r="E375" s="52"/>
    </row>
    <row r="376" s="38" customFormat="true" ht="13.5" hidden="false" customHeight="false" outlineLevel="0" collapsed="false">
      <c r="A376" s="48" t="n">
        <v>2041002</v>
      </c>
      <c r="B376" s="51" t="s">
        <v>82</v>
      </c>
      <c r="C376" s="50"/>
      <c r="D376" s="52"/>
      <c r="E376" s="52"/>
    </row>
    <row r="377" s="38" customFormat="true" ht="13.5" hidden="false" customHeight="false" outlineLevel="0" collapsed="false">
      <c r="A377" s="48" t="n">
        <v>2041006</v>
      </c>
      <c r="B377" s="51" t="s">
        <v>122</v>
      </c>
      <c r="C377" s="50"/>
      <c r="D377" s="52"/>
      <c r="E377" s="52"/>
    </row>
    <row r="378" s="38" customFormat="true" ht="13.5" hidden="false" customHeight="false" outlineLevel="0" collapsed="false">
      <c r="A378" s="48" t="n">
        <v>2041007</v>
      </c>
      <c r="B378" s="51" t="s">
        <v>304</v>
      </c>
      <c r="C378" s="50"/>
      <c r="D378" s="52"/>
      <c r="E378" s="52"/>
    </row>
    <row r="379" s="38" customFormat="true" ht="13.5" hidden="false" customHeight="false" outlineLevel="0" collapsed="false">
      <c r="A379" s="48" t="n">
        <v>2041099</v>
      </c>
      <c r="B379" s="51" t="s">
        <v>305</v>
      </c>
      <c r="C379" s="50"/>
      <c r="D379" s="52"/>
      <c r="E379" s="52"/>
    </row>
    <row r="380" s="38" customFormat="true" ht="13.5" hidden="false" customHeight="false" outlineLevel="0" collapsed="false">
      <c r="A380" s="48" t="n">
        <v>20499</v>
      </c>
      <c r="B380" s="49" t="s">
        <v>306</v>
      </c>
      <c r="C380" s="50" t="n">
        <f aca="false">C381+C382</f>
        <v>24</v>
      </c>
      <c r="D380" s="52"/>
      <c r="E380" s="52" t="n">
        <f aca="false">C380+D380</f>
        <v>24</v>
      </c>
    </row>
    <row r="381" s="38" customFormat="true" ht="13.5" hidden="false" customHeight="false" outlineLevel="0" collapsed="false">
      <c r="A381" s="48" t="n">
        <v>2049902</v>
      </c>
      <c r="B381" s="51" t="s">
        <v>307</v>
      </c>
      <c r="C381" s="50"/>
      <c r="D381" s="52"/>
      <c r="E381" s="52"/>
    </row>
    <row r="382" s="38" customFormat="true" ht="13.5" hidden="false" customHeight="false" outlineLevel="0" collapsed="false">
      <c r="A382" s="48" t="n">
        <v>2049999</v>
      </c>
      <c r="B382" s="51" t="s">
        <v>308</v>
      </c>
      <c r="C382" s="50" t="n">
        <v>24</v>
      </c>
      <c r="D382" s="52"/>
      <c r="E382" s="52" t="n">
        <f aca="false">C382+D382</f>
        <v>24</v>
      </c>
    </row>
    <row r="383" s="38" customFormat="true" ht="13.5" hidden="false" customHeight="false" outlineLevel="0" collapsed="false">
      <c r="A383" s="48" t="n">
        <v>205</v>
      </c>
      <c r="B383" s="49" t="s">
        <v>309</v>
      </c>
      <c r="C383" s="50" t="n">
        <f aca="false">C384+C389+C396+C402+C408+C412+C416+C420+C426+C433</f>
        <v>107510</v>
      </c>
      <c r="D383" s="50" t="n">
        <f aca="false">D384+D389+D396+D402+D408+D412+D416+D420+D426+D433</f>
        <v>15103</v>
      </c>
      <c r="E383" s="50" t="n">
        <f aca="false">E384+E389+E396+E402+E408+E412+E416+E420+E426+E433</f>
        <v>122613</v>
      </c>
    </row>
    <row r="384" s="38" customFormat="true" ht="13.5" hidden="false" customHeight="false" outlineLevel="0" collapsed="false">
      <c r="A384" s="48" t="n">
        <v>20501</v>
      </c>
      <c r="B384" s="49" t="s">
        <v>310</v>
      </c>
      <c r="C384" s="50" t="n">
        <f aca="false">SUM(C385:C388)</f>
        <v>6169</v>
      </c>
      <c r="D384" s="50" t="n">
        <f aca="false">SUM(D385:D388)</f>
        <v>916</v>
      </c>
      <c r="E384" s="50" t="n">
        <f aca="false">SUM(E385:E388)</f>
        <v>7085</v>
      </c>
    </row>
    <row r="385" s="38" customFormat="true" ht="13.5" hidden="false" customHeight="false" outlineLevel="0" collapsed="false">
      <c r="A385" s="48" t="n">
        <v>2050101</v>
      </c>
      <c r="B385" s="51" t="s">
        <v>81</v>
      </c>
      <c r="C385" s="50" t="n">
        <v>1715</v>
      </c>
      <c r="D385" s="52" t="n">
        <v>916</v>
      </c>
      <c r="E385" s="52" t="n">
        <f aca="false">C385+D385</f>
        <v>2631</v>
      </c>
    </row>
    <row r="386" s="38" customFormat="true" ht="13.5" hidden="false" customHeight="false" outlineLevel="0" collapsed="false">
      <c r="A386" s="48" t="n">
        <v>2050102</v>
      </c>
      <c r="B386" s="51" t="s">
        <v>82</v>
      </c>
      <c r="C386" s="50" t="n">
        <v>454</v>
      </c>
      <c r="D386" s="52"/>
      <c r="E386" s="52" t="n">
        <f aca="false">C386+D386</f>
        <v>454</v>
      </c>
    </row>
    <row r="387" s="38" customFormat="true" ht="13.5" hidden="false" customHeight="false" outlineLevel="0" collapsed="false">
      <c r="A387" s="48" t="n">
        <v>2050103</v>
      </c>
      <c r="B387" s="51" t="s">
        <v>83</v>
      </c>
      <c r="C387" s="50"/>
      <c r="D387" s="52"/>
      <c r="E387" s="52"/>
    </row>
    <row r="388" s="38" customFormat="true" ht="13.5" hidden="false" customHeight="false" outlineLevel="0" collapsed="false">
      <c r="A388" s="48" t="n">
        <v>2050199</v>
      </c>
      <c r="B388" s="51" t="s">
        <v>311</v>
      </c>
      <c r="C388" s="50" t="n">
        <v>4000</v>
      </c>
      <c r="D388" s="52"/>
      <c r="E388" s="52" t="n">
        <f aca="false">C388+D388</f>
        <v>4000</v>
      </c>
    </row>
    <row r="389" s="38" customFormat="true" ht="13.5" hidden="false" customHeight="false" outlineLevel="0" collapsed="false">
      <c r="A389" s="48" t="n">
        <v>20502</v>
      </c>
      <c r="B389" s="49" t="s">
        <v>312</v>
      </c>
      <c r="C389" s="50" t="n">
        <f aca="false">SUM(C390:C395)</f>
        <v>94047</v>
      </c>
      <c r="D389" s="50" t="n">
        <f aca="false">SUM(D390:D395)</f>
        <v>12932</v>
      </c>
      <c r="E389" s="50" t="n">
        <f aca="false">SUM(E390:E395)</f>
        <v>106979</v>
      </c>
    </row>
    <row r="390" s="38" customFormat="true" ht="13.5" hidden="false" customHeight="false" outlineLevel="0" collapsed="false">
      <c r="A390" s="48" t="n">
        <v>2050201</v>
      </c>
      <c r="B390" s="51" t="s">
        <v>313</v>
      </c>
      <c r="C390" s="50" t="n">
        <v>2095</v>
      </c>
      <c r="D390" s="50" t="n">
        <v>57</v>
      </c>
      <c r="E390" s="52" t="n">
        <f aca="false">C390+D390</f>
        <v>2152</v>
      </c>
    </row>
    <row r="391" s="38" customFormat="true" ht="13.5" hidden="false" customHeight="false" outlineLevel="0" collapsed="false">
      <c r="A391" s="48" t="n">
        <v>2050202</v>
      </c>
      <c r="B391" s="51" t="s">
        <v>314</v>
      </c>
      <c r="C391" s="50" t="n">
        <v>19299</v>
      </c>
      <c r="D391" s="50" t="n">
        <v>2468</v>
      </c>
      <c r="E391" s="52" t="n">
        <f aca="false">C391+D391</f>
        <v>21767</v>
      </c>
    </row>
    <row r="392" s="38" customFormat="true" ht="13.5" hidden="false" customHeight="false" outlineLevel="0" collapsed="false">
      <c r="A392" s="48" t="n">
        <v>2050203</v>
      </c>
      <c r="B392" s="51" t="s">
        <v>315</v>
      </c>
      <c r="C392" s="50" t="n">
        <v>53776</v>
      </c>
      <c r="D392" s="50" t="n">
        <v>5087</v>
      </c>
      <c r="E392" s="52" t="n">
        <f aca="false">C392+D392</f>
        <v>58863</v>
      </c>
    </row>
    <row r="393" s="38" customFormat="true" ht="13.5" hidden="false" customHeight="false" outlineLevel="0" collapsed="false">
      <c r="A393" s="48" t="n">
        <v>2050204</v>
      </c>
      <c r="B393" s="51" t="s">
        <v>316</v>
      </c>
      <c r="C393" s="50" t="n">
        <v>14015</v>
      </c>
      <c r="D393" s="50" t="n">
        <f aca="false">1520+2600+200+1000</f>
        <v>5320</v>
      </c>
      <c r="E393" s="52" t="n">
        <f aca="false">C393+D393</f>
        <v>19335</v>
      </c>
    </row>
    <row r="394" s="38" customFormat="true" ht="13.5" hidden="false" customHeight="false" outlineLevel="0" collapsed="false">
      <c r="A394" s="48" t="n">
        <v>2050205</v>
      </c>
      <c r="B394" s="51" t="s">
        <v>317</v>
      </c>
      <c r="C394" s="50" t="n">
        <v>118</v>
      </c>
      <c r="D394" s="52"/>
      <c r="E394" s="52" t="n">
        <f aca="false">C394+D394</f>
        <v>118</v>
      </c>
    </row>
    <row r="395" s="38" customFormat="true" ht="13.5" hidden="false" customHeight="false" outlineLevel="0" collapsed="false">
      <c r="A395" s="48" t="n">
        <v>2050299</v>
      </c>
      <c r="B395" s="51" t="s">
        <v>318</v>
      </c>
      <c r="C395" s="50" t="n">
        <v>4744</v>
      </c>
      <c r="D395" s="52"/>
      <c r="E395" s="52" t="n">
        <f aca="false">C395+D395</f>
        <v>4744</v>
      </c>
    </row>
    <row r="396" s="38" customFormat="true" ht="13.5" hidden="false" customHeight="false" outlineLevel="0" collapsed="false">
      <c r="A396" s="48" t="n">
        <v>20503</v>
      </c>
      <c r="B396" s="49" t="s">
        <v>319</v>
      </c>
      <c r="C396" s="50" t="n">
        <f aca="false">SUM(C397:C401)</f>
        <v>3670</v>
      </c>
      <c r="D396" s="50" t="n">
        <f aca="false">SUM(D397:D401)</f>
        <v>484</v>
      </c>
      <c r="E396" s="50" t="n">
        <f aca="false">SUM(E397:E401)</f>
        <v>4154</v>
      </c>
    </row>
    <row r="397" s="38" customFormat="true" ht="13.5" hidden="false" customHeight="false" outlineLevel="0" collapsed="false">
      <c r="A397" s="48" t="n">
        <v>2050301</v>
      </c>
      <c r="B397" s="51" t="s">
        <v>320</v>
      </c>
      <c r="C397" s="50"/>
      <c r="D397" s="52"/>
      <c r="E397" s="52"/>
    </row>
    <row r="398" s="38" customFormat="true" ht="13.5" hidden="false" customHeight="false" outlineLevel="0" collapsed="false">
      <c r="A398" s="48" t="n">
        <v>2050302</v>
      </c>
      <c r="B398" s="51" t="s">
        <v>321</v>
      </c>
      <c r="C398" s="50" t="n">
        <v>3670</v>
      </c>
      <c r="D398" s="52" t="n">
        <v>484</v>
      </c>
      <c r="E398" s="52" t="n">
        <f aca="false">C398+D398</f>
        <v>4154</v>
      </c>
    </row>
    <row r="399" s="38" customFormat="true" ht="13.5" hidden="false" customHeight="false" outlineLevel="0" collapsed="false">
      <c r="A399" s="48" t="n">
        <v>2050303</v>
      </c>
      <c r="B399" s="51" t="s">
        <v>322</v>
      </c>
      <c r="C399" s="50"/>
      <c r="D399" s="52"/>
      <c r="E399" s="52"/>
    </row>
    <row r="400" s="38" customFormat="true" ht="13.5" hidden="false" customHeight="false" outlineLevel="0" collapsed="false">
      <c r="A400" s="48" t="n">
        <v>2050305</v>
      </c>
      <c r="B400" s="51" t="s">
        <v>323</v>
      </c>
      <c r="C400" s="50"/>
      <c r="D400" s="52"/>
      <c r="E400" s="52"/>
    </row>
    <row r="401" s="38" customFormat="true" ht="13.5" hidden="false" customHeight="false" outlineLevel="0" collapsed="false">
      <c r="A401" s="48" t="n">
        <v>2050399</v>
      </c>
      <c r="B401" s="51" t="s">
        <v>324</v>
      </c>
      <c r="C401" s="50"/>
      <c r="D401" s="52"/>
      <c r="E401" s="52"/>
    </row>
    <row r="402" s="38" customFormat="true" ht="13.5" hidden="false" customHeight="false" outlineLevel="0" collapsed="false">
      <c r="A402" s="48" t="n">
        <v>20504</v>
      </c>
      <c r="B402" s="49" t="s">
        <v>325</v>
      </c>
      <c r="C402" s="50" t="n">
        <f aca="false">SUM(C403:C407)</f>
        <v>138</v>
      </c>
      <c r="D402" s="52"/>
      <c r="E402" s="52" t="n">
        <f aca="false">C402+D402</f>
        <v>138</v>
      </c>
    </row>
    <row r="403" s="38" customFormat="true" ht="13.5" hidden="false" customHeight="false" outlineLevel="0" collapsed="false">
      <c r="A403" s="48" t="n">
        <v>2050401</v>
      </c>
      <c r="B403" s="51" t="s">
        <v>326</v>
      </c>
      <c r="C403" s="50"/>
      <c r="D403" s="52"/>
      <c r="E403" s="52"/>
    </row>
    <row r="404" s="38" customFormat="true" ht="13.5" hidden="false" customHeight="false" outlineLevel="0" collapsed="false">
      <c r="A404" s="48" t="n">
        <v>2050402</v>
      </c>
      <c r="B404" s="51" t="s">
        <v>327</v>
      </c>
      <c r="C404" s="50"/>
      <c r="D404" s="52"/>
      <c r="E404" s="52"/>
    </row>
    <row r="405" s="38" customFormat="true" ht="13.5" hidden="false" customHeight="false" outlineLevel="0" collapsed="false">
      <c r="A405" s="48" t="n">
        <v>2050403</v>
      </c>
      <c r="B405" s="51" t="s">
        <v>328</v>
      </c>
      <c r="C405" s="50"/>
      <c r="D405" s="52"/>
      <c r="E405" s="52"/>
    </row>
    <row r="406" s="38" customFormat="true" ht="13.5" hidden="false" customHeight="false" outlineLevel="0" collapsed="false">
      <c r="A406" s="48" t="n">
        <v>2050404</v>
      </c>
      <c r="B406" s="51" t="s">
        <v>329</v>
      </c>
      <c r="C406" s="50" t="n">
        <v>138</v>
      </c>
      <c r="D406" s="52"/>
      <c r="E406" s="52" t="n">
        <f aca="false">C406+D406</f>
        <v>138</v>
      </c>
    </row>
    <row r="407" s="38" customFormat="true" ht="13.5" hidden="false" customHeight="false" outlineLevel="0" collapsed="false">
      <c r="A407" s="48" t="n">
        <v>2050499</v>
      </c>
      <c r="B407" s="51" t="s">
        <v>330</v>
      </c>
      <c r="C407" s="50"/>
      <c r="D407" s="52"/>
      <c r="E407" s="52"/>
    </row>
    <row r="408" s="38" customFormat="true" ht="13.5" hidden="false" customHeight="false" outlineLevel="0" collapsed="false">
      <c r="A408" s="48" t="n">
        <v>20505</v>
      </c>
      <c r="B408" s="49" t="s">
        <v>331</v>
      </c>
      <c r="C408" s="50"/>
      <c r="D408" s="52"/>
      <c r="E408" s="52"/>
    </row>
    <row r="409" s="38" customFormat="true" ht="13.5" hidden="false" customHeight="false" outlineLevel="0" collapsed="false">
      <c r="A409" s="48" t="n">
        <v>2050501</v>
      </c>
      <c r="B409" s="51" t="s">
        <v>332</v>
      </c>
      <c r="C409" s="50"/>
      <c r="D409" s="52"/>
      <c r="E409" s="52"/>
    </row>
    <row r="410" s="38" customFormat="true" ht="13.5" hidden="false" customHeight="false" outlineLevel="0" collapsed="false">
      <c r="A410" s="48" t="n">
        <v>2050502</v>
      </c>
      <c r="B410" s="51" t="s">
        <v>333</v>
      </c>
      <c r="C410" s="50"/>
      <c r="D410" s="52"/>
      <c r="E410" s="52"/>
    </row>
    <row r="411" s="38" customFormat="true" ht="13.5" hidden="false" customHeight="false" outlineLevel="0" collapsed="false">
      <c r="A411" s="48" t="n">
        <v>2050599</v>
      </c>
      <c r="B411" s="51" t="s">
        <v>334</v>
      </c>
      <c r="C411" s="50"/>
      <c r="D411" s="52"/>
      <c r="E411" s="52"/>
    </row>
    <row r="412" s="38" customFormat="true" ht="13.5" hidden="false" customHeight="false" outlineLevel="0" collapsed="false">
      <c r="A412" s="48" t="n">
        <v>20506</v>
      </c>
      <c r="B412" s="49" t="s">
        <v>335</v>
      </c>
      <c r="C412" s="50"/>
      <c r="D412" s="52"/>
      <c r="E412" s="52"/>
    </row>
    <row r="413" s="38" customFormat="true" ht="13.5" hidden="false" customHeight="false" outlineLevel="0" collapsed="false">
      <c r="A413" s="48" t="n">
        <v>2050601</v>
      </c>
      <c r="B413" s="51" t="s">
        <v>336</v>
      </c>
      <c r="C413" s="50"/>
      <c r="D413" s="52"/>
      <c r="E413" s="52"/>
    </row>
    <row r="414" s="38" customFormat="true" ht="13.5" hidden="false" customHeight="false" outlineLevel="0" collapsed="false">
      <c r="A414" s="48" t="n">
        <v>2050602</v>
      </c>
      <c r="B414" s="51" t="s">
        <v>337</v>
      </c>
      <c r="C414" s="50"/>
      <c r="D414" s="52"/>
      <c r="E414" s="52"/>
    </row>
    <row r="415" s="38" customFormat="true" ht="13.5" hidden="false" customHeight="false" outlineLevel="0" collapsed="false">
      <c r="A415" s="48" t="n">
        <v>2050699</v>
      </c>
      <c r="B415" s="51" t="s">
        <v>338</v>
      </c>
      <c r="C415" s="50"/>
      <c r="D415" s="52"/>
      <c r="E415" s="52"/>
    </row>
    <row r="416" s="38" customFormat="true" ht="13.5" hidden="false" customHeight="false" outlineLevel="0" collapsed="false">
      <c r="A416" s="48" t="n">
        <v>20507</v>
      </c>
      <c r="B416" s="49" t="s">
        <v>339</v>
      </c>
      <c r="C416" s="50" t="n">
        <f aca="false">SUM(C417:C419)</f>
        <v>419</v>
      </c>
      <c r="D416" s="52"/>
      <c r="E416" s="52" t="n">
        <f aca="false">C416+D416</f>
        <v>419</v>
      </c>
    </row>
    <row r="417" s="38" customFormat="true" ht="13.5" hidden="false" customHeight="false" outlineLevel="0" collapsed="false">
      <c r="A417" s="48" t="n">
        <v>2050701</v>
      </c>
      <c r="B417" s="51" t="s">
        <v>340</v>
      </c>
      <c r="C417" s="50" t="n">
        <v>419</v>
      </c>
      <c r="D417" s="52"/>
      <c r="E417" s="52" t="n">
        <f aca="false">C417+D417</f>
        <v>419</v>
      </c>
    </row>
    <row r="418" s="38" customFormat="true" ht="13.5" hidden="false" customHeight="false" outlineLevel="0" collapsed="false">
      <c r="A418" s="48" t="n">
        <v>2050702</v>
      </c>
      <c r="B418" s="51" t="s">
        <v>341</v>
      </c>
      <c r="C418" s="50"/>
      <c r="D418" s="52"/>
      <c r="E418" s="52"/>
    </row>
    <row r="419" s="38" customFormat="true" ht="13.5" hidden="false" customHeight="false" outlineLevel="0" collapsed="false">
      <c r="A419" s="48" t="n">
        <v>2050799</v>
      </c>
      <c r="B419" s="51" t="s">
        <v>342</v>
      </c>
      <c r="C419" s="50"/>
      <c r="D419" s="52"/>
      <c r="E419" s="52"/>
    </row>
    <row r="420" s="38" customFormat="true" ht="13.5" hidden="false" customHeight="false" outlineLevel="0" collapsed="false">
      <c r="A420" s="48" t="n">
        <v>20508</v>
      </c>
      <c r="B420" s="49" t="s">
        <v>343</v>
      </c>
      <c r="C420" s="50" t="n">
        <f aca="false">SUM(C421:C425)</f>
        <v>1067</v>
      </c>
      <c r="D420" s="50" t="n">
        <f aca="false">SUM(D421:D425)</f>
        <v>771</v>
      </c>
      <c r="E420" s="50" t="n">
        <f aca="false">SUM(E421:E425)</f>
        <v>1838</v>
      </c>
    </row>
    <row r="421" s="38" customFormat="true" ht="13.5" hidden="false" customHeight="false" outlineLevel="0" collapsed="false">
      <c r="A421" s="48" t="n">
        <v>2050801</v>
      </c>
      <c r="B421" s="51" t="s">
        <v>344</v>
      </c>
      <c r="C421" s="50" t="n">
        <v>2</v>
      </c>
      <c r="D421" s="52" t="n">
        <v>690</v>
      </c>
      <c r="E421" s="52" t="n">
        <f aca="false">C421+D421</f>
        <v>692</v>
      </c>
    </row>
    <row r="422" s="38" customFormat="true" ht="13.5" hidden="false" customHeight="false" outlineLevel="0" collapsed="false">
      <c r="A422" s="48" t="n">
        <v>2050802</v>
      </c>
      <c r="B422" s="51" t="s">
        <v>345</v>
      </c>
      <c r="C422" s="50" t="n">
        <v>595</v>
      </c>
      <c r="D422" s="52" t="n">
        <v>81</v>
      </c>
      <c r="E422" s="52" t="n">
        <f aca="false">C422+D422</f>
        <v>676</v>
      </c>
    </row>
    <row r="423" s="38" customFormat="true" ht="13.5" hidden="false" customHeight="false" outlineLevel="0" collapsed="false">
      <c r="A423" s="48" t="n">
        <v>2050803</v>
      </c>
      <c r="B423" s="51" t="s">
        <v>346</v>
      </c>
      <c r="C423" s="50" t="n">
        <v>470</v>
      </c>
      <c r="D423" s="52"/>
      <c r="E423" s="52" t="n">
        <f aca="false">C423+D423</f>
        <v>470</v>
      </c>
    </row>
    <row r="424" s="38" customFormat="true" ht="13.5" hidden="false" customHeight="false" outlineLevel="0" collapsed="false">
      <c r="A424" s="48" t="n">
        <v>2050804</v>
      </c>
      <c r="B424" s="51" t="s">
        <v>347</v>
      </c>
      <c r="C424" s="50"/>
      <c r="D424" s="52"/>
      <c r="E424" s="52"/>
    </row>
    <row r="425" s="38" customFormat="true" ht="13.5" hidden="false" customHeight="false" outlineLevel="0" collapsed="false">
      <c r="A425" s="48" t="n">
        <v>2050899</v>
      </c>
      <c r="B425" s="51" t="s">
        <v>348</v>
      </c>
      <c r="C425" s="50"/>
      <c r="D425" s="52"/>
      <c r="E425" s="52"/>
    </row>
    <row r="426" s="38" customFormat="true" ht="13.5" hidden="false" customHeight="false" outlineLevel="0" collapsed="false">
      <c r="A426" s="48" t="n">
        <v>20509</v>
      </c>
      <c r="B426" s="49" t="s">
        <v>349</v>
      </c>
      <c r="C426" s="50" t="n">
        <f aca="false">SUM(C427:C432)</f>
        <v>2000</v>
      </c>
      <c r="D426" s="52"/>
      <c r="E426" s="52" t="n">
        <f aca="false">C426+D426</f>
        <v>2000</v>
      </c>
    </row>
    <row r="427" s="38" customFormat="true" ht="13.5" hidden="false" customHeight="false" outlineLevel="0" collapsed="false">
      <c r="A427" s="48" t="n">
        <v>2050901</v>
      </c>
      <c r="B427" s="51" t="s">
        <v>350</v>
      </c>
      <c r="C427" s="50" t="n">
        <v>2000</v>
      </c>
      <c r="D427" s="52"/>
      <c r="E427" s="52" t="n">
        <f aca="false">C427+D427</f>
        <v>2000</v>
      </c>
    </row>
    <row r="428" s="38" customFormat="true" ht="13.5" hidden="false" customHeight="false" outlineLevel="0" collapsed="false">
      <c r="A428" s="48" t="n">
        <v>2050902</v>
      </c>
      <c r="B428" s="51" t="s">
        <v>351</v>
      </c>
      <c r="C428" s="50"/>
      <c r="D428" s="52"/>
      <c r="E428" s="52"/>
    </row>
    <row r="429" s="38" customFormat="true" ht="13.5" hidden="false" customHeight="false" outlineLevel="0" collapsed="false">
      <c r="A429" s="48" t="n">
        <v>2050903</v>
      </c>
      <c r="B429" s="51" t="s">
        <v>352</v>
      </c>
      <c r="C429" s="50"/>
      <c r="D429" s="52"/>
      <c r="E429" s="52"/>
    </row>
    <row r="430" s="38" customFormat="true" ht="13.5" hidden="false" customHeight="false" outlineLevel="0" collapsed="false">
      <c r="A430" s="48" t="n">
        <v>2050904</v>
      </c>
      <c r="B430" s="51" t="s">
        <v>353</v>
      </c>
      <c r="C430" s="50"/>
      <c r="D430" s="52"/>
      <c r="E430" s="52"/>
    </row>
    <row r="431" s="38" customFormat="true" ht="13.5" hidden="false" customHeight="false" outlineLevel="0" collapsed="false">
      <c r="A431" s="48" t="n">
        <v>2050905</v>
      </c>
      <c r="B431" s="51" t="s">
        <v>354</v>
      </c>
      <c r="C431" s="50"/>
      <c r="D431" s="52"/>
      <c r="E431" s="52"/>
    </row>
    <row r="432" s="38" customFormat="true" ht="13.5" hidden="false" customHeight="false" outlineLevel="0" collapsed="false">
      <c r="A432" s="48" t="n">
        <v>2050999</v>
      </c>
      <c r="B432" s="51" t="s">
        <v>355</v>
      </c>
      <c r="C432" s="50"/>
      <c r="D432" s="52"/>
      <c r="E432" s="52"/>
    </row>
    <row r="433" s="38" customFormat="true" ht="13.5" hidden="false" customHeight="false" outlineLevel="0" collapsed="false">
      <c r="A433" s="48" t="n">
        <v>20599</v>
      </c>
      <c r="B433" s="49" t="s">
        <v>356</v>
      </c>
      <c r="C433" s="50"/>
      <c r="D433" s="52"/>
      <c r="E433" s="52"/>
    </row>
    <row r="434" s="38" customFormat="true" ht="13.5" hidden="false" customHeight="false" outlineLevel="0" collapsed="false">
      <c r="A434" s="48" t="n">
        <v>2059999</v>
      </c>
      <c r="B434" s="51" t="s">
        <v>357</v>
      </c>
      <c r="C434" s="50"/>
      <c r="D434" s="52"/>
      <c r="E434" s="52"/>
    </row>
    <row r="435" s="38" customFormat="true" ht="13.5" hidden="false" customHeight="false" outlineLevel="0" collapsed="false">
      <c r="A435" s="48" t="n">
        <v>206</v>
      </c>
      <c r="B435" s="49" t="s">
        <v>358</v>
      </c>
      <c r="C435" s="50" t="n">
        <f aca="false">SUM(C436,C441,C450,C456,C461,C466,C471,C478,C482,C486)</f>
        <v>896</v>
      </c>
      <c r="D435" s="50" t="n">
        <f aca="false">SUM(D436,D441,D450,D456,D461,D466,D471,D478,D482,D486)</f>
        <v>39</v>
      </c>
      <c r="E435" s="50" t="n">
        <f aca="false">SUM(E436,E441,E450,E456,E461,E466,E471,E478,E482,E486)</f>
        <v>935</v>
      </c>
    </row>
    <row r="436" s="38" customFormat="true" ht="13.5" hidden="false" customHeight="false" outlineLevel="0" collapsed="false">
      <c r="A436" s="48" t="n">
        <v>20601</v>
      </c>
      <c r="B436" s="49" t="s">
        <v>359</v>
      </c>
      <c r="C436" s="50" t="n">
        <f aca="false">SUM(C437:C440)</f>
        <v>548</v>
      </c>
      <c r="D436" s="50" t="n">
        <f aca="false">SUM(D437:D440)</f>
        <v>47</v>
      </c>
      <c r="E436" s="50" t="n">
        <f aca="false">SUM(E437:E440)</f>
        <v>595</v>
      </c>
    </row>
    <row r="437" s="38" customFormat="true" ht="13.5" hidden="false" customHeight="false" outlineLevel="0" collapsed="false">
      <c r="A437" s="48" t="n">
        <v>2060101</v>
      </c>
      <c r="B437" s="51" t="s">
        <v>81</v>
      </c>
      <c r="C437" s="50" t="n">
        <v>163</v>
      </c>
      <c r="D437" s="52" t="n">
        <v>47</v>
      </c>
      <c r="E437" s="52" t="n">
        <f aca="false">C437+D437</f>
        <v>210</v>
      </c>
    </row>
    <row r="438" s="38" customFormat="true" ht="13.5" hidden="false" customHeight="false" outlineLevel="0" collapsed="false">
      <c r="A438" s="48" t="n">
        <v>2060102</v>
      </c>
      <c r="B438" s="51" t="s">
        <v>82</v>
      </c>
      <c r="C438" s="50" t="n">
        <v>25</v>
      </c>
      <c r="D438" s="52"/>
      <c r="E438" s="52" t="n">
        <f aca="false">C438+D438</f>
        <v>25</v>
      </c>
    </row>
    <row r="439" s="38" customFormat="true" ht="13.5" hidden="false" customHeight="false" outlineLevel="0" collapsed="false">
      <c r="A439" s="48" t="n">
        <v>2060103</v>
      </c>
      <c r="B439" s="51" t="s">
        <v>83</v>
      </c>
      <c r="C439" s="50"/>
      <c r="D439" s="52"/>
      <c r="E439" s="52"/>
    </row>
    <row r="440" s="38" customFormat="true" ht="13.5" hidden="false" customHeight="false" outlineLevel="0" collapsed="false">
      <c r="A440" s="48" t="n">
        <v>2060199</v>
      </c>
      <c r="B440" s="51" t="s">
        <v>360</v>
      </c>
      <c r="C440" s="50" t="n">
        <v>360</v>
      </c>
      <c r="D440" s="52"/>
      <c r="E440" s="52" t="n">
        <f aca="false">C440+D440</f>
        <v>360</v>
      </c>
    </row>
    <row r="441" s="38" customFormat="true" ht="13.5" hidden="false" customHeight="false" outlineLevel="0" collapsed="false">
      <c r="A441" s="48" t="n">
        <v>20602</v>
      </c>
      <c r="B441" s="49" t="s">
        <v>361</v>
      </c>
      <c r="C441" s="50"/>
      <c r="D441" s="52"/>
      <c r="E441" s="52"/>
    </row>
    <row r="442" s="38" customFormat="true" ht="13.5" hidden="false" customHeight="false" outlineLevel="0" collapsed="false">
      <c r="A442" s="48" t="n">
        <v>2060201</v>
      </c>
      <c r="B442" s="51" t="s">
        <v>362</v>
      </c>
      <c r="C442" s="50"/>
      <c r="D442" s="52"/>
      <c r="E442" s="52"/>
    </row>
    <row r="443" s="38" customFormat="true" ht="13.5" hidden="false" customHeight="false" outlineLevel="0" collapsed="false">
      <c r="A443" s="48" t="n">
        <v>2060203</v>
      </c>
      <c r="B443" s="51" t="s">
        <v>363</v>
      </c>
      <c r="C443" s="50"/>
      <c r="D443" s="52"/>
      <c r="E443" s="52"/>
    </row>
    <row r="444" s="38" customFormat="true" ht="13.5" hidden="false" customHeight="false" outlineLevel="0" collapsed="false">
      <c r="A444" s="48" t="n">
        <v>2060204</v>
      </c>
      <c r="B444" s="51" t="s">
        <v>364</v>
      </c>
      <c r="C444" s="50"/>
      <c r="D444" s="52"/>
      <c r="E444" s="52"/>
    </row>
    <row r="445" s="38" customFormat="true" ht="13.5" hidden="false" customHeight="false" outlineLevel="0" collapsed="false">
      <c r="A445" s="48" t="n">
        <v>2060205</v>
      </c>
      <c r="B445" s="51" t="s">
        <v>365</v>
      </c>
      <c r="C445" s="50"/>
      <c r="D445" s="52"/>
      <c r="E445" s="52"/>
    </row>
    <row r="446" s="38" customFormat="true" ht="13.5" hidden="false" customHeight="false" outlineLevel="0" collapsed="false">
      <c r="A446" s="48" t="n">
        <v>2060206</v>
      </c>
      <c r="B446" s="51" t="s">
        <v>366</v>
      </c>
      <c r="C446" s="50"/>
      <c r="D446" s="52"/>
      <c r="E446" s="52"/>
    </row>
    <row r="447" s="38" customFormat="true" ht="13.5" hidden="false" customHeight="false" outlineLevel="0" collapsed="false">
      <c r="A447" s="48" t="n">
        <v>2060207</v>
      </c>
      <c r="B447" s="51" t="s">
        <v>367</v>
      </c>
      <c r="C447" s="50"/>
      <c r="D447" s="52"/>
      <c r="E447" s="52"/>
    </row>
    <row r="448" s="38" customFormat="true" ht="13.5" hidden="false" customHeight="false" outlineLevel="0" collapsed="false">
      <c r="A448" s="48" t="n">
        <v>2060208</v>
      </c>
      <c r="B448" s="51" t="s">
        <v>368</v>
      </c>
      <c r="C448" s="50"/>
      <c r="D448" s="52"/>
      <c r="E448" s="52"/>
    </row>
    <row r="449" s="38" customFormat="true" ht="13.5" hidden="false" customHeight="false" outlineLevel="0" collapsed="false">
      <c r="A449" s="48" t="n">
        <v>2060299</v>
      </c>
      <c r="B449" s="51" t="s">
        <v>369</v>
      </c>
      <c r="C449" s="50"/>
      <c r="D449" s="52"/>
      <c r="E449" s="52"/>
    </row>
    <row r="450" s="38" customFormat="true" ht="13.5" hidden="false" customHeight="false" outlineLevel="0" collapsed="false">
      <c r="A450" s="48" t="n">
        <v>20603</v>
      </c>
      <c r="B450" s="49" t="s">
        <v>370</v>
      </c>
      <c r="C450" s="50"/>
      <c r="D450" s="52"/>
      <c r="E450" s="52"/>
    </row>
    <row r="451" s="38" customFormat="true" ht="13.5" hidden="false" customHeight="false" outlineLevel="0" collapsed="false">
      <c r="A451" s="48" t="n">
        <v>2060301</v>
      </c>
      <c r="B451" s="51" t="s">
        <v>362</v>
      </c>
      <c r="C451" s="50"/>
      <c r="D451" s="52"/>
      <c r="E451" s="52"/>
    </row>
    <row r="452" s="38" customFormat="true" ht="13.5" hidden="false" customHeight="false" outlineLevel="0" collapsed="false">
      <c r="A452" s="48" t="n">
        <v>2060302</v>
      </c>
      <c r="B452" s="51" t="s">
        <v>371</v>
      </c>
      <c r="C452" s="50"/>
      <c r="D452" s="52"/>
      <c r="E452" s="52"/>
    </row>
    <row r="453" s="38" customFormat="true" ht="13.5" hidden="false" customHeight="false" outlineLevel="0" collapsed="false">
      <c r="A453" s="48" t="n">
        <v>2060303</v>
      </c>
      <c r="B453" s="51" t="s">
        <v>372</v>
      </c>
      <c r="C453" s="50"/>
      <c r="D453" s="52"/>
      <c r="E453" s="52"/>
    </row>
    <row r="454" s="38" customFormat="true" ht="13.5" hidden="false" customHeight="false" outlineLevel="0" collapsed="false">
      <c r="A454" s="48" t="n">
        <v>2060304</v>
      </c>
      <c r="B454" s="51" t="s">
        <v>373</v>
      </c>
      <c r="C454" s="50"/>
      <c r="D454" s="52"/>
      <c r="E454" s="52"/>
    </row>
    <row r="455" s="38" customFormat="true" ht="13.5" hidden="false" customHeight="false" outlineLevel="0" collapsed="false">
      <c r="A455" s="48" t="n">
        <v>2060399</v>
      </c>
      <c r="B455" s="51" t="s">
        <v>374</v>
      </c>
      <c r="C455" s="50"/>
      <c r="D455" s="52"/>
      <c r="E455" s="52"/>
    </row>
    <row r="456" s="38" customFormat="true" ht="13.5" hidden="false" customHeight="false" outlineLevel="0" collapsed="false">
      <c r="A456" s="48" t="n">
        <v>20604</v>
      </c>
      <c r="B456" s="49" t="s">
        <v>375</v>
      </c>
      <c r="C456" s="50" t="n">
        <f aca="false">SUM(C457:C460)</f>
        <v>60</v>
      </c>
      <c r="D456" s="52"/>
      <c r="E456" s="52" t="n">
        <f aca="false">C456+D456</f>
        <v>60</v>
      </c>
    </row>
    <row r="457" s="38" customFormat="true" ht="13.5" hidden="false" customHeight="false" outlineLevel="0" collapsed="false">
      <c r="A457" s="48" t="n">
        <v>2060401</v>
      </c>
      <c r="B457" s="51" t="s">
        <v>362</v>
      </c>
      <c r="C457" s="50"/>
      <c r="D457" s="52"/>
      <c r="E457" s="52"/>
    </row>
    <row r="458" s="38" customFormat="true" ht="13.5" hidden="false" customHeight="false" outlineLevel="0" collapsed="false">
      <c r="A458" s="48" t="n">
        <v>2060404</v>
      </c>
      <c r="B458" s="51" t="s">
        <v>376</v>
      </c>
      <c r="C458" s="50" t="n">
        <v>40</v>
      </c>
      <c r="D458" s="52"/>
      <c r="E458" s="52" t="n">
        <f aca="false">C458+D458</f>
        <v>40</v>
      </c>
    </row>
    <row r="459" s="38" customFormat="true" ht="13.5" hidden="false" customHeight="false" outlineLevel="0" collapsed="false">
      <c r="A459" s="48" t="n">
        <v>2060405</v>
      </c>
      <c r="B459" s="51" t="s">
        <v>377</v>
      </c>
      <c r="C459" s="50"/>
      <c r="D459" s="52"/>
      <c r="E459" s="52"/>
    </row>
    <row r="460" s="38" customFormat="true" ht="13.5" hidden="false" customHeight="false" outlineLevel="0" collapsed="false">
      <c r="A460" s="48" t="n">
        <v>2060499</v>
      </c>
      <c r="B460" s="51" t="s">
        <v>378</v>
      </c>
      <c r="C460" s="50" t="n">
        <v>20</v>
      </c>
      <c r="D460" s="52"/>
      <c r="E460" s="52" t="n">
        <f aca="false">C460+D460</f>
        <v>20</v>
      </c>
    </row>
    <row r="461" s="38" customFormat="true" ht="13.5" hidden="false" customHeight="false" outlineLevel="0" collapsed="false">
      <c r="A461" s="48" t="n">
        <v>20605</v>
      </c>
      <c r="B461" s="49" t="s">
        <v>379</v>
      </c>
      <c r="C461" s="50" t="n">
        <f aca="false">SUM(C462:C465)</f>
        <v>80</v>
      </c>
      <c r="D461" s="52"/>
      <c r="E461" s="52" t="n">
        <f aca="false">C461+D461</f>
        <v>80</v>
      </c>
    </row>
    <row r="462" s="38" customFormat="true" ht="13.5" hidden="false" customHeight="false" outlineLevel="0" collapsed="false">
      <c r="A462" s="48" t="n">
        <v>2060501</v>
      </c>
      <c r="B462" s="51" t="s">
        <v>362</v>
      </c>
      <c r="C462" s="50"/>
      <c r="D462" s="52"/>
      <c r="E462" s="52"/>
    </row>
    <row r="463" s="38" customFormat="true" ht="13.5" hidden="false" customHeight="false" outlineLevel="0" collapsed="false">
      <c r="A463" s="48" t="n">
        <v>2060502</v>
      </c>
      <c r="B463" s="51" t="s">
        <v>380</v>
      </c>
      <c r="C463" s="50"/>
      <c r="D463" s="52"/>
      <c r="E463" s="52"/>
    </row>
    <row r="464" s="38" customFormat="true" ht="13.5" hidden="false" customHeight="false" outlineLevel="0" collapsed="false">
      <c r="A464" s="48" t="n">
        <v>2060503</v>
      </c>
      <c r="B464" s="51" t="s">
        <v>381</v>
      </c>
      <c r="C464" s="50"/>
      <c r="D464" s="52"/>
      <c r="E464" s="52"/>
    </row>
    <row r="465" s="38" customFormat="true" ht="13.5" hidden="false" customHeight="false" outlineLevel="0" collapsed="false">
      <c r="A465" s="48" t="n">
        <v>2060599</v>
      </c>
      <c r="B465" s="51" t="s">
        <v>382</v>
      </c>
      <c r="C465" s="50" t="n">
        <v>80</v>
      </c>
      <c r="D465" s="52"/>
      <c r="E465" s="52" t="n">
        <f aca="false">C465+D465</f>
        <v>80</v>
      </c>
    </row>
    <row r="466" s="38" customFormat="true" ht="13.5" hidden="false" customHeight="false" outlineLevel="0" collapsed="false">
      <c r="A466" s="48" t="n">
        <v>20606</v>
      </c>
      <c r="B466" s="49" t="s">
        <v>383</v>
      </c>
      <c r="C466" s="50"/>
      <c r="D466" s="52"/>
      <c r="E466" s="52"/>
    </row>
    <row r="467" s="38" customFormat="true" ht="13.5" hidden="false" customHeight="false" outlineLevel="0" collapsed="false">
      <c r="A467" s="48" t="n">
        <v>2060601</v>
      </c>
      <c r="B467" s="51" t="s">
        <v>384</v>
      </c>
      <c r="C467" s="50"/>
      <c r="D467" s="52"/>
      <c r="E467" s="52"/>
    </row>
    <row r="468" s="38" customFormat="true" ht="13.5" hidden="false" customHeight="false" outlineLevel="0" collapsed="false">
      <c r="A468" s="48" t="n">
        <v>2060602</v>
      </c>
      <c r="B468" s="51" t="s">
        <v>385</v>
      </c>
      <c r="C468" s="50"/>
      <c r="D468" s="52"/>
      <c r="E468" s="52"/>
    </row>
    <row r="469" s="38" customFormat="true" ht="13.5" hidden="false" customHeight="false" outlineLevel="0" collapsed="false">
      <c r="A469" s="48" t="n">
        <v>2060603</v>
      </c>
      <c r="B469" s="51" t="s">
        <v>386</v>
      </c>
      <c r="C469" s="50"/>
      <c r="D469" s="52"/>
      <c r="E469" s="52"/>
    </row>
    <row r="470" s="38" customFormat="true" ht="13.5" hidden="false" customHeight="false" outlineLevel="0" collapsed="false">
      <c r="A470" s="48" t="n">
        <v>2060699</v>
      </c>
      <c r="B470" s="51" t="s">
        <v>387</v>
      </c>
      <c r="C470" s="50"/>
      <c r="D470" s="52"/>
      <c r="E470" s="52"/>
    </row>
    <row r="471" s="38" customFormat="true" ht="13.5" hidden="false" customHeight="false" outlineLevel="0" collapsed="false">
      <c r="A471" s="48" t="n">
        <v>20607</v>
      </c>
      <c r="B471" s="49" t="s">
        <v>388</v>
      </c>
      <c r="C471" s="50" t="n">
        <f aca="false">SUM(C472:C477)</f>
        <v>150</v>
      </c>
      <c r="D471" s="50" t="n">
        <f aca="false">SUM(D472:D477)</f>
        <v>-8</v>
      </c>
      <c r="E471" s="50" t="n">
        <f aca="false">SUM(E472:E477)</f>
        <v>142</v>
      </c>
    </row>
    <row r="472" s="38" customFormat="true" ht="13.5" hidden="false" customHeight="false" outlineLevel="0" collapsed="false">
      <c r="A472" s="48" t="n">
        <v>2060701</v>
      </c>
      <c r="B472" s="51" t="s">
        <v>362</v>
      </c>
      <c r="C472" s="50" t="n">
        <v>65</v>
      </c>
      <c r="D472" s="52" t="n">
        <v>12</v>
      </c>
      <c r="E472" s="52" t="n">
        <f aca="false">C472+D472</f>
        <v>77</v>
      </c>
    </row>
    <row r="473" s="38" customFormat="true" ht="13.5" hidden="false" customHeight="false" outlineLevel="0" collapsed="false">
      <c r="A473" s="48" t="n">
        <v>2060702</v>
      </c>
      <c r="B473" s="51" t="s">
        <v>389</v>
      </c>
      <c r="C473" s="50" t="n">
        <v>85</v>
      </c>
      <c r="D473" s="52" t="n">
        <v>-20</v>
      </c>
      <c r="E473" s="52" t="n">
        <f aca="false">C473+D473</f>
        <v>65</v>
      </c>
    </row>
    <row r="474" s="38" customFormat="true" ht="13.5" hidden="false" customHeight="false" outlineLevel="0" collapsed="false">
      <c r="A474" s="48" t="n">
        <v>2060703</v>
      </c>
      <c r="B474" s="51" t="s">
        <v>390</v>
      </c>
      <c r="C474" s="50"/>
      <c r="D474" s="52"/>
      <c r="E474" s="52"/>
    </row>
    <row r="475" s="38" customFormat="true" ht="13.5" hidden="false" customHeight="false" outlineLevel="0" collapsed="false">
      <c r="A475" s="48" t="n">
        <v>2060704</v>
      </c>
      <c r="B475" s="51" t="s">
        <v>391</v>
      </c>
      <c r="C475" s="50"/>
      <c r="D475" s="52"/>
      <c r="E475" s="52"/>
    </row>
    <row r="476" s="38" customFormat="true" ht="13.5" hidden="false" customHeight="false" outlineLevel="0" collapsed="false">
      <c r="A476" s="48" t="n">
        <v>2060705</v>
      </c>
      <c r="B476" s="51" t="s">
        <v>392</v>
      </c>
      <c r="C476" s="50"/>
      <c r="D476" s="52"/>
      <c r="E476" s="52"/>
    </row>
    <row r="477" s="38" customFormat="true" ht="13.5" hidden="false" customHeight="false" outlineLevel="0" collapsed="false">
      <c r="A477" s="48" t="n">
        <v>2060799</v>
      </c>
      <c r="B477" s="51" t="s">
        <v>393</v>
      </c>
      <c r="C477" s="50"/>
      <c r="D477" s="52"/>
      <c r="E477" s="52"/>
    </row>
    <row r="478" s="38" customFormat="true" ht="13.5" hidden="false" customHeight="false" outlineLevel="0" collapsed="false">
      <c r="A478" s="48" t="n">
        <v>20608</v>
      </c>
      <c r="B478" s="49" t="s">
        <v>394</v>
      </c>
      <c r="C478" s="50" t="n">
        <f aca="false">SUM(C479:C481)</f>
        <v>58</v>
      </c>
      <c r="D478" s="52"/>
      <c r="E478" s="52" t="n">
        <f aca="false">C478+D478</f>
        <v>58</v>
      </c>
    </row>
    <row r="479" s="38" customFormat="true" ht="13.5" hidden="false" customHeight="false" outlineLevel="0" collapsed="false">
      <c r="A479" s="48" t="n">
        <v>2060801</v>
      </c>
      <c r="B479" s="51" t="s">
        <v>395</v>
      </c>
      <c r="C479" s="50"/>
      <c r="D479" s="52"/>
      <c r="E479" s="52"/>
    </row>
    <row r="480" s="38" customFormat="true" ht="13.5" hidden="false" customHeight="false" outlineLevel="0" collapsed="false">
      <c r="A480" s="48" t="n">
        <v>2060802</v>
      </c>
      <c r="B480" s="51" t="s">
        <v>396</v>
      </c>
      <c r="C480" s="50" t="n">
        <v>58</v>
      </c>
      <c r="D480" s="52"/>
      <c r="E480" s="52" t="n">
        <f aca="false">C480+D480</f>
        <v>58</v>
      </c>
    </row>
    <row r="481" s="38" customFormat="true" ht="13.5" hidden="false" customHeight="false" outlineLevel="0" collapsed="false">
      <c r="A481" s="48" t="n">
        <v>2060899</v>
      </c>
      <c r="B481" s="51" t="s">
        <v>397</v>
      </c>
      <c r="C481" s="50"/>
      <c r="D481" s="52"/>
      <c r="E481" s="52"/>
    </row>
    <row r="482" s="38" customFormat="true" ht="13.5" hidden="false" customHeight="false" outlineLevel="0" collapsed="false">
      <c r="A482" s="48" t="n">
        <v>20609</v>
      </c>
      <c r="B482" s="49" t="s">
        <v>398</v>
      </c>
      <c r="C482" s="50"/>
      <c r="D482" s="52"/>
      <c r="E482" s="52"/>
    </row>
    <row r="483" s="38" customFormat="true" ht="13.5" hidden="false" customHeight="false" outlineLevel="0" collapsed="false">
      <c r="A483" s="48" t="n">
        <v>2060901</v>
      </c>
      <c r="B483" s="51" t="s">
        <v>399</v>
      </c>
      <c r="C483" s="50"/>
      <c r="D483" s="52"/>
      <c r="E483" s="52"/>
    </row>
    <row r="484" s="38" customFormat="true" ht="13.5" hidden="false" customHeight="false" outlineLevel="0" collapsed="false">
      <c r="A484" s="48" t="n">
        <v>2060902</v>
      </c>
      <c r="B484" s="51" t="s">
        <v>400</v>
      </c>
      <c r="C484" s="50"/>
      <c r="D484" s="52"/>
      <c r="E484" s="52"/>
    </row>
    <row r="485" s="38" customFormat="true" ht="13.5" hidden="false" customHeight="false" outlineLevel="0" collapsed="false">
      <c r="A485" s="48" t="n">
        <v>2060999</v>
      </c>
      <c r="B485" s="51" t="s">
        <v>401</v>
      </c>
      <c r="C485" s="50"/>
      <c r="D485" s="52"/>
      <c r="E485" s="52"/>
    </row>
    <row r="486" s="38" customFormat="true" ht="13.5" hidden="false" customHeight="false" outlineLevel="0" collapsed="false">
      <c r="A486" s="48" t="n">
        <v>20699</v>
      </c>
      <c r="B486" s="49" t="s">
        <v>402</v>
      </c>
      <c r="C486" s="50"/>
      <c r="D486" s="52"/>
      <c r="E486" s="52"/>
    </row>
    <row r="487" s="38" customFormat="true" ht="13.5" hidden="false" customHeight="false" outlineLevel="0" collapsed="false">
      <c r="A487" s="48" t="n">
        <v>2069901</v>
      </c>
      <c r="B487" s="51" t="s">
        <v>403</v>
      </c>
      <c r="C487" s="50"/>
      <c r="D487" s="52"/>
      <c r="E487" s="52"/>
    </row>
    <row r="488" s="38" customFormat="true" ht="13.5" hidden="false" customHeight="false" outlineLevel="0" collapsed="false">
      <c r="A488" s="48" t="n">
        <v>2069902</v>
      </c>
      <c r="B488" s="51" t="s">
        <v>404</v>
      </c>
      <c r="C488" s="50"/>
      <c r="D488" s="52"/>
      <c r="E488" s="52"/>
    </row>
    <row r="489" s="38" customFormat="true" ht="13.5" hidden="false" customHeight="false" outlineLevel="0" collapsed="false">
      <c r="A489" s="48" t="n">
        <v>2069903</v>
      </c>
      <c r="B489" s="51" t="s">
        <v>405</v>
      </c>
      <c r="C489" s="50"/>
      <c r="D489" s="52"/>
      <c r="E489" s="52"/>
    </row>
    <row r="490" s="38" customFormat="true" ht="13.5" hidden="false" customHeight="false" outlineLevel="0" collapsed="false">
      <c r="A490" s="48" t="n">
        <v>2069999</v>
      </c>
      <c r="B490" s="51" t="s">
        <v>406</v>
      </c>
      <c r="C490" s="50"/>
      <c r="D490" s="52"/>
      <c r="E490" s="52"/>
    </row>
    <row r="491" s="38" customFormat="true" ht="13.5" hidden="false" customHeight="false" outlineLevel="0" collapsed="false">
      <c r="A491" s="48" t="n">
        <v>207</v>
      </c>
      <c r="B491" s="49" t="s">
        <v>407</v>
      </c>
      <c r="C491" s="50" t="n">
        <f aca="false">SUM(C492,C508,C516,C527,C536,C544)</f>
        <v>2762</v>
      </c>
      <c r="D491" s="50" t="n">
        <f aca="false">SUM(D492,D508,D516,D527,D536,D544)</f>
        <v>1798</v>
      </c>
      <c r="E491" s="50" t="n">
        <f aca="false">SUM(E492,E508,E516,E527,E536,E544)</f>
        <v>4560</v>
      </c>
    </row>
    <row r="492" s="38" customFormat="true" ht="13.5" hidden="false" customHeight="false" outlineLevel="0" collapsed="false">
      <c r="A492" s="48" t="n">
        <v>20701</v>
      </c>
      <c r="B492" s="49" t="s">
        <v>408</v>
      </c>
      <c r="C492" s="50" t="n">
        <f aca="false">SUM(C493:C507)</f>
        <v>1337</v>
      </c>
      <c r="D492" s="50" t="n">
        <f aca="false">SUM(D493:D507)</f>
        <v>229</v>
      </c>
      <c r="E492" s="50" t="n">
        <f aca="false">SUM(E493:E507)</f>
        <v>1566</v>
      </c>
    </row>
    <row r="493" s="38" customFormat="true" ht="13.5" hidden="false" customHeight="false" outlineLevel="0" collapsed="false">
      <c r="A493" s="48" t="n">
        <v>2070101</v>
      </c>
      <c r="B493" s="51" t="s">
        <v>81</v>
      </c>
      <c r="C493" s="50" t="n">
        <v>438</v>
      </c>
      <c r="D493" s="52" t="n">
        <v>97</v>
      </c>
      <c r="E493" s="52" t="n">
        <f aca="false">C493+D493</f>
        <v>535</v>
      </c>
    </row>
    <row r="494" s="38" customFormat="true" ht="13.5" hidden="false" customHeight="false" outlineLevel="0" collapsed="false">
      <c r="A494" s="48" t="n">
        <v>2070102</v>
      </c>
      <c r="B494" s="51" t="s">
        <v>82</v>
      </c>
      <c r="C494" s="50" t="n">
        <v>25</v>
      </c>
      <c r="D494" s="52"/>
      <c r="E494" s="52" t="n">
        <f aca="false">C494+D494</f>
        <v>25</v>
      </c>
    </row>
    <row r="495" s="38" customFormat="true" ht="13.5" hidden="false" customHeight="false" outlineLevel="0" collapsed="false">
      <c r="A495" s="48" t="n">
        <v>2070103</v>
      </c>
      <c r="B495" s="51" t="s">
        <v>83</v>
      </c>
      <c r="C495" s="50"/>
      <c r="D495" s="52"/>
      <c r="E495" s="52"/>
    </row>
    <row r="496" s="38" customFormat="true" ht="13.5" hidden="false" customHeight="false" outlineLevel="0" collapsed="false">
      <c r="A496" s="48" t="n">
        <v>2070104</v>
      </c>
      <c r="B496" s="51" t="s">
        <v>409</v>
      </c>
      <c r="C496" s="50" t="n">
        <v>107</v>
      </c>
      <c r="D496" s="52" t="n">
        <v>16</v>
      </c>
      <c r="E496" s="52" t="n">
        <f aca="false">C496+D496</f>
        <v>123</v>
      </c>
    </row>
    <row r="497" s="38" customFormat="true" ht="13.5" hidden="false" customHeight="false" outlineLevel="0" collapsed="false">
      <c r="A497" s="48" t="n">
        <v>2070105</v>
      </c>
      <c r="B497" s="51" t="s">
        <v>410</v>
      </c>
      <c r="C497" s="50"/>
      <c r="D497" s="52"/>
      <c r="E497" s="52"/>
    </row>
    <row r="498" s="38" customFormat="true" ht="13.5" hidden="false" customHeight="false" outlineLevel="0" collapsed="false">
      <c r="A498" s="48" t="n">
        <v>2070106</v>
      </c>
      <c r="B498" s="51" t="s">
        <v>411</v>
      </c>
      <c r="C498" s="50"/>
      <c r="D498" s="52"/>
      <c r="E498" s="52"/>
    </row>
    <row r="499" s="38" customFormat="true" ht="13.5" hidden="false" customHeight="false" outlineLevel="0" collapsed="false">
      <c r="A499" s="48" t="n">
        <v>2070107</v>
      </c>
      <c r="B499" s="51" t="s">
        <v>412</v>
      </c>
      <c r="C499" s="50" t="n">
        <v>93</v>
      </c>
      <c r="D499" s="52" t="n">
        <v>-3</v>
      </c>
      <c r="E499" s="52" t="n">
        <f aca="false">C499+D499</f>
        <v>90</v>
      </c>
    </row>
    <row r="500" s="38" customFormat="true" ht="13.5" hidden="false" customHeight="false" outlineLevel="0" collapsed="false">
      <c r="A500" s="48" t="n">
        <v>2070108</v>
      </c>
      <c r="B500" s="51" t="s">
        <v>413</v>
      </c>
      <c r="C500" s="50"/>
      <c r="D500" s="52"/>
      <c r="E500" s="52"/>
    </row>
    <row r="501" s="38" customFormat="true" ht="13.5" hidden="false" customHeight="false" outlineLevel="0" collapsed="false">
      <c r="A501" s="48" t="n">
        <v>2070109</v>
      </c>
      <c r="B501" s="51" t="s">
        <v>414</v>
      </c>
      <c r="C501" s="50" t="n">
        <v>91</v>
      </c>
      <c r="D501" s="52" t="n">
        <v>34</v>
      </c>
      <c r="E501" s="52" t="n">
        <f aca="false">C501+D501</f>
        <v>125</v>
      </c>
    </row>
    <row r="502" s="38" customFormat="true" ht="13.5" hidden="false" customHeight="false" outlineLevel="0" collapsed="false">
      <c r="A502" s="48" t="n">
        <v>2070110</v>
      </c>
      <c r="B502" s="51" t="s">
        <v>415</v>
      </c>
      <c r="C502" s="50"/>
      <c r="D502" s="52"/>
      <c r="E502" s="52"/>
    </row>
    <row r="503" s="38" customFormat="true" ht="13.5" hidden="false" customHeight="false" outlineLevel="0" collapsed="false">
      <c r="A503" s="48" t="n">
        <v>2070111</v>
      </c>
      <c r="B503" s="51" t="s">
        <v>416</v>
      </c>
      <c r="C503" s="50"/>
      <c r="D503" s="52"/>
      <c r="E503" s="52"/>
    </row>
    <row r="504" s="38" customFormat="true" ht="13.5" hidden="false" customHeight="false" outlineLevel="0" collapsed="false">
      <c r="A504" s="48" t="n">
        <v>2070112</v>
      </c>
      <c r="B504" s="51" t="s">
        <v>417</v>
      </c>
      <c r="C504" s="50" t="n">
        <v>214</v>
      </c>
      <c r="D504" s="52" t="n">
        <v>54</v>
      </c>
      <c r="E504" s="52" t="n">
        <f aca="false">C504+D504</f>
        <v>268</v>
      </c>
    </row>
    <row r="505" s="38" customFormat="true" ht="13.5" hidden="false" customHeight="false" outlineLevel="0" collapsed="false">
      <c r="A505" s="48" t="n">
        <v>2070113</v>
      </c>
      <c r="B505" s="51" t="s">
        <v>418</v>
      </c>
      <c r="C505" s="50"/>
      <c r="D505" s="52"/>
      <c r="E505" s="52"/>
    </row>
    <row r="506" s="38" customFormat="true" ht="13.5" hidden="false" customHeight="false" outlineLevel="0" collapsed="false">
      <c r="A506" s="48" t="n">
        <v>2070114</v>
      </c>
      <c r="B506" s="51" t="s">
        <v>419</v>
      </c>
      <c r="C506" s="50"/>
      <c r="D506" s="52"/>
      <c r="E506" s="52"/>
    </row>
    <row r="507" s="38" customFormat="true" ht="13.5" hidden="false" customHeight="false" outlineLevel="0" collapsed="false">
      <c r="A507" s="48" t="n">
        <v>2070199</v>
      </c>
      <c r="B507" s="51" t="s">
        <v>420</v>
      </c>
      <c r="C507" s="50" t="n">
        <v>369</v>
      </c>
      <c r="D507" s="52" t="n">
        <v>31</v>
      </c>
      <c r="E507" s="52" t="n">
        <f aca="false">C507+D507</f>
        <v>400</v>
      </c>
    </row>
    <row r="508" s="38" customFormat="true" ht="13.5" hidden="false" customHeight="false" outlineLevel="0" collapsed="false">
      <c r="A508" s="48" t="n">
        <v>20702</v>
      </c>
      <c r="B508" s="49" t="s">
        <v>421</v>
      </c>
      <c r="C508" s="50" t="n">
        <f aca="false">SUM(C509:C515)</f>
        <v>440</v>
      </c>
      <c r="D508" s="50" t="n">
        <f aca="false">SUM(D509:D515)</f>
        <v>339</v>
      </c>
      <c r="E508" s="50" t="n">
        <f aca="false">SUM(E509:E515)</f>
        <v>779</v>
      </c>
    </row>
    <row r="509" s="38" customFormat="true" ht="13.5" hidden="false" customHeight="false" outlineLevel="0" collapsed="false">
      <c r="A509" s="48" t="n">
        <v>2070201</v>
      </c>
      <c r="B509" s="51" t="s">
        <v>81</v>
      </c>
      <c r="C509" s="50" t="n">
        <v>120</v>
      </c>
      <c r="D509" s="52" t="n">
        <v>39</v>
      </c>
      <c r="E509" s="52" t="n">
        <f aca="false">C509+D509</f>
        <v>159</v>
      </c>
    </row>
    <row r="510" s="38" customFormat="true" ht="13.5" hidden="false" customHeight="false" outlineLevel="0" collapsed="false">
      <c r="A510" s="48" t="n">
        <v>2070202</v>
      </c>
      <c r="B510" s="51" t="s">
        <v>82</v>
      </c>
      <c r="C510" s="50"/>
      <c r="D510" s="52"/>
      <c r="E510" s="52"/>
    </row>
    <row r="511" s="38" customFormat="true" ht="13.5" hidden="false" customHeight="false" outlineLevel="0" collapsed="false">
      <c r="A511" s="48" t="n">
        <v>2070203</v>
      </c>
      <c r="B511" s="51" t="s">
        <v>83</v>
      </c>
      <c r="C511" s="50"/>
      <c r="D511" s="52"/>
      <c r="E511" s="52"/>
    </row>
    <row r="512" s="38" customFormat="true" ht="13.5" hidden="false" customHeight="false" outlineLevel="0" collapsed="false">
      <c r="A512" s="48" t="n">
        <v>2070204</v>
      </c>
      <c r="B512" s="51" t="s">
        <v>422</v>
      </c>
      <c r="C512" s="50" t="n">
        <v>320</v>
      </c>
      <c r="D512" s="52" t="n">
        <v>300</v>
      </c>
      <c r="E512" s="52" t="n">
        <f aca="false">C512+D512</f>
        <v>620</v>
      </c>
    </row>
    <row r="513" s="38" customFormat="true" ht="13.5" hidden="false" customHeight="false" outlineLevel="0" collapsed="false">
      <c r="A513" s="48" t="n">
        <v>2070205</v>
      </c>
      <c r="B513" s="51" t="s">
        <v>423</v>
      </c>
      <c r="C513" s="50"/>
      <c r="D513" s="52"/>
      <c r="E513" s="52"/>
    </row>
    <row r="514" s="38" customFormat="true" ht="13.5" hidden="false" customHeight="false" outlineLevel="0" collapsed="false">
      <c r="A514" s="48" t="n">
        <v>2070206</v>
      </c>
      <c r="B514" s="51" t="s">
        <v>424</v>
      </c>
      <c r="C514" s="50"/>
      <c r="D514" s="52"/>
      <c r="E514" s="52"/>
    </row>
    <row r="515" s="38" customFormat="true" ht="13.5" hidden="false" customHeight="false" outlineLevel="0" collapsed="false">
      <c r="A515" s="48" t="n">
        <v>2070299</v>
      </c>
      <c r="B515" s="51" t="s">
        <v>425</v>
      </c>
      <c r="C515" s="50"/>
      <c r="D515" s="52"/>
      <c r="E515" s="52"/>
    </row>
    <row r="516" s="38" customFormat="true" ht="13.5" hidden="false" customHeight="false" outlineLevel="0" collapsed="false">
      <c r="A516" s="48" t="n">
        <v>20703</v>
      </c>
      <c r="B516" s="49" t="s">
        <v>426</v>
      </c>
      <c r="C516" s="50"/>
      <c r="D516" s="52"/>
      <c r="E516" s="52"/>
    </row>
    <row r="517" s="38" customFormat="true" ht="13.5" hidden="false" customHeight="false" outlineLevel="0" collapsed="false">
      <c r="A517" s="48" t="n">
        <v>2070301</v>
      </c>
      <c r="B517" s="51" t="s">
        <v>81</v>
      </c>
      <c r="C517" s="50"/>
      <c r="D517" s="52"/>
      <c r="E517" s="52"/>
    </row>
    <row r="518" s="38" customFormat="true" ht="13.5" hidden="false" customHeight="false" outlineLevel="0" collapsed="false">
      <c r="A518" s="48" t="n">
        <v>2070302</v>
      </c>
      <c r="B518" s="51" t="s">
        <v>82</v>
      </c>
      <c r="C518" s="50"/>
      <c r="D518" s="52"/>
      <c r="E518" s="52"/>
    </row>
    <row r="519" s="38" customFormat="true" ht="13.5" hidden="false" customHeight="false" outlineLevel="0" collapsed="false">
      <c r="A519" s="48" t="n">
        <v>2070303</v>
      </c>
      <c r="B519" s="51" t="s">
        <v>83</v>
      </c>
      <c r="C519" s="50"/>
      <c r="D519" s="52"/>
      <c r="E519" s="52"/>
    </row>
    <row r="520" s="38" customFormat="true" ht="13.5" hidden="false" customHeight="false" outlineLevel="0" collapsed="false">
      <c r="A520" s="48" t="n">
        <v>2070304</v>
      </c>
      <c r="B520" s="51" t="s">
        <v>427</v>
      </c>
      <c r="C520" s="50"/>
      <c r="D520" s="52"/>
      <c r="E520" s="52"/>
    </row>
    <row r="521" s="38" customFormat="true" ht="13.5" hidden="false" customHeight="false" outlineLevel="0" collapsed="false">
      <c r="A521" s="48" t="n">
        <v>2070305</v>
      </c>
      <c r="B521" s="51" t="s">
        <v>428</v>
      </c>
      <c r="C521" s="50"/>
      <c r="D521" s="52"/>
      <c r="E521" s="52"/>
    </row>
    <row r="522" s="38" customFormat="true" ht="13.5" hidden="false" customHeight="false" outlineLevel="0" collapsed="false">
      <c r="A522" s="48" t="n">
        <v>2070306</v>
      </c>
      <c r="B522" s="51" t="s">
        <v>429</v>
      </c>
      <c r="C522" s="50"/>
      <c r="D522" s="52"/>
      <c r="E522" s="52"/>
    </row>
    <row r="523" s="38" customFormat="true" ht="13.5" hidden="false" customHeight="false" outlineLevel="0" collapsed="false">
      <c r="A523" s="48" t="n">
        <v>2070307</v>
      </c>
      <c r="B523" s="51" t="s">
        <v>430</v>
      </c>
      <c r="C523" s="50"/>
      <c r="D523" s="52"/>
      <c r="E523" s="52"/>
    </row>
    <row r="524" s="38" customFormat="true" ht="13.5" hidden="false" customHeight="false" outlineLevel="0" collapsed="false">
      <c r="A524" s="48" t="n">
        <v>2070308</v>
      </c>
      <c r="B524" s="51" t="s">
        <v>431</v>
      </c>
      <c r="C524" s="50"/>
      <c r="D524" s="52"/>
      <c r="E524" s="52"/>
    </row>
    <row r="525" s="38" customFormat="true" ht="13.5" hidden="false" customHeight="false" outlineLevel="0" collapsed="false">
      <c r="A525" s="48" t="n">
        <v>2070309</v>
      </c>
      <c r="B525" s="51" t="s">
        <v>432</v>
      </c>
      <c r="C525" s="50"/>
      <c r="D525" s="52"/>
      <c r="E525" s="52"/>
    </row>
    <row r="526" s="38" customFormat="true" ht="13.5" hidden="false" customHeight="false" outlineLevel="0" collapsed="false">
      <c r="A526" s="48" t="n">
        <v>2070399</v>
      </c>
      <c r="B526" s="51" t="s">
        <v>433</v>
      </c>
      <c r="C526" s="50"/>
      <c r="D526" s="52"/>
      <c r="E526" s="52"/>
    </row>
    <row r="527" s="38" customFormat="true" ht="13.5" hidden="false" customHeight="false" outlineLevel="0" collapsed="false">
      <c r="A527" s="48" t="n">
        <v>20706</v>
      </c>
      <c r="B527" s="49" t="s">
        <v>434</v>
      </c>
      <c r="C527" s="50" t="n">
        <f aca="false">SUM(C528:C535)</f>
        <v>31</v>
      </c>
      <c r="D527" s="50" t="n">
        <f aca="false">SUM(D528:D535)</f>
        <v>-31</v>
      </c>
      <c r="E527" s="50"/>
    </row>
    <row r="528" s="38" customFormat="true" ht="13.5" hidden="false" customHeight="false" outlineLevel="0" collapsed="false">
      <c r="A528" s="48" t="n">
        <v>2070601</v>
      </c>
      <c r="B528" s="51" t="s">
        <v>81</v>
      </c>
      <c r="C528" s="50"/>
      <c r="D528" s="52"/>
      <c r="E528" s="52"/>
    </row>
    <row r="529" s="38" customFormat="true" ht="13.5" hidden="false" customHeight="false" outlineLevel="0" collapsed="false">
      <c r="A529" s="48" t="n">
        <v>2070602</v>
      </c>
      <c r="B529" s="51" t="s">
        <v>82</v>
      </c>
      <c r="C529" s="50"/>
      <c r="D529" s="52"/>
      <c r="E529" s="52"/>
    </row>
    <row r="530" s="38" customFormat="true" ht="13.5" hidden="false" customHeight="false" outlineLevel="0" collapsed="false">
      <c r="A530" s="48" t="n">
        <v>2070603</v>
      </c>
      <c r="B530" s="51" t="s">
        <v>83</v>
      </c>
      <c r="C530" s="50"/>
      <c r="D530" s="52"/>
      <c r="E530" s="52"/>
    </row>
    <row r="531" s="38" customFormat="true" ht="13.5" hidden="false" customHeight="false" outlineLevel="0" collapsed="false">
      <c r="A531" s="48" t="n">
        <v>2070604</v>
      </c>
      <c r="B531" s="51" t="s">
        <v>435</v>
      </c>
      <c r="C531" s="50"/>
      <c r="D531" s="52"/>
      <c r="E531" s="52"/>
    </row>
    <row r="532" s="38" customFormat="true" ht="13.5" hidden="false" customHeight="false" outlineLevel="0" collapsed="false">
      <c r="A532" s="48" t="n">
        <v>2070605</v>
      </c>
      <c r="B532" s="51" t="s">
        <v>436</v>
      </c>
      <c r="C532" s="50"/>
      <c r="D532" s="52"/>
      <c r="E532" s="52"/>
    </row>
    <row r="533" s="38" customFormat="true" ht="13.5" hidden="false" customHeight="false" outlineLevel="0" collapsed="false">
      <c r="A533" s="48" t="n">
        <v>2070606</v>
      </c>
      <c r="B533" s="51" t="s">
        <v>437</v>
      </c>
      <c r="C533" s="50"/>
      <c r="D533" s="52"/>
      <c r="E533" s="52"/>
    </row>
    <row r="534" s="38" customFormat="true" ht="13.5" hidden="false" customHeight="false" outlineLevel="0" collapsed="false">
      <c r="A534" s="48" t="n">
        <v>2070607</v>
      </c>
      <c r="B534" s="51" t="s">
        <v>438</v>
      </c>
      <c r="C534" s="50"/>
      <c r="D534" s="52"/>
      <c r="E534" s="52"/>
    </row>
    <row r="535" s="38" customFormat="true" ht="13.5" hidden="false" customHeight="false" outlineLevel="0" collapsed="false">
      <c r="A535" s="48" t="n">
        <v>2070699</v>
      </c>
      <c r="B535" s="51" t="s">
        <v>439</v>
      </c>
      <c r="C535" s="50" t="n">
        <v>31</v>
      </c>
      <c r="D535" s="52" t="n">
        <v>-31</v>
      </c>
      <c r="E535" s="52"/>
    </row>
    <row r="536" s="38" customFormat="true" ht="13.5" hidden="false" customHeight="false" outlineLevel="0" collapsed="false">
      <c r="A536" s="48" t="n">
        <v>20708</v>
      </c>
      <c r="B536" s="49" t="s">
        <v>440</v>
      </c>
      <c r="C536" s="50" t="n">
        <f aca="false">SUM(C537:C543)</f>
        <v>629</v>
      </c>
      <c r="D536" s="50" t="n">
        <f aca="false">SUM(D537:D543)</f>
        <v>1261</v>
      </c>
      <c r="E536" s="50" t="n">
        <f aca="false">SUM(E537:E543)</f>
        <v>1890</v>
      </c>
    </row>
    <row r="537" s="38" customFormat="true" ht="13.5" hidden="false" customHeight="false" outlineLevel="0" collapsed="false">
      <c r="A537" s="48" t="n">
        <v>2070801</v>
      </c>
      <c r="B537" s="51" t="s">
        <v>81</v>
      </c>
      <c r="C537" s="50" t="n">
        <v>365</v>
      </c>
      <c r="D537" s="52" t="n">
        <v>1181</v>
      </c>
      <c r="E537" s="52" t="n">
        <f aca="false">C537+D537</f>
        <v>1546</v>
      </c>
    </row>
    <row r="538" s="38" customFormat="true" ht="13.5" hidden="false" customHeight="false" outlineLevel="0" collapsed="false">
      <c r="A538" s="48" t="n">
        <v>2070802</v>
      </c>
      <c r="B538" s="51" t="s">
        <v>82</v>
      </c>
      <c r="C538" s="50"/>
      <c r="D538" s="52"/>
      <c r="E538" s="52"/>
    </row>
    <row r="539" s="38" customFormat="true" ht="13.5" hidden="false" customHeight="false" outlineLevel="0" collapsed="false">
      <c r="A539" s="48" t="n">
        <v>2070803</v>
      </c>
      <c r="B539" s="51" t="s">
        <v>83</v>
      </c>
      <c r="C539" s="50"/>
      <c r="D539" s="52"/>
      <c r="E539" s="52"/>
    </row>
    <row r="540" s="38" customFormat="true" ht="13.5" hidden="false" customHeight="false" outlineLevel="0" collapsed="false">
      <c r="A540" s="48" t="n">
        <v>2070806</v>
      </c>
      <c r="B540" s="51" t="s">
        <v>441</v>
      </c>
      <c r="C540" s="50"/>
      <c r="D540" s="52"/>
      <c r="E540" s="52"/>
    </row>
    <row r="541" s="38" customFormat="true" ht="13.5" hidden="false" customHeight="false" outlineLevel="0" collapsed="false">
      <c r="A541" s="48" t="n">
        <v>2070807</v>
      </c>
      <c r="B541" s="51" t="s">
        <v>442</v>
      </c>
      <c r="C541" s="50"/>
      <c r="D541" s="52"/>
      <c r="E541" s="52"/>
    </row>
    <row r="542" s="38" customFormat="true" ht="13.5" hidden="false" customHeight="false" outlineLevel="0" collapsed="false">
      <c r="A542" s="48" t="n">
        <v>2070808</v>
      </c>
      <c r="B542" s="51" t="s">
        <v>443</v>
      </c>
      <c r="C542" s="50" t="n">
        <v>193</v>
      </c>
      <c r="D542" s="52" t="n">
        <v>80</v>
      </c>
      <c r="E542" s="52" t="n">
        <f aca="false">C542+D542</f>
        <v>273</v>
      </c>
    </row>
    <row r="543" s="38" customFormat="true" ht="13.5" hidden="false" customHeight="false" outlineLevel="0" collapsed="false">
      <c r="A543" s="48" t="n">
        <v>2070899</v>
      </c>
      <c r="B543" s="51" t="s">
        <v>444</v>
      </c>
      <c r="C543" s="50" t="n">
        <v>71</v>
      </c>
      <c r="D543" s="52"/>
      <c r="E543" s="52" t="n">
        <f aca="false">C543+D543</f>
        <v>71</v>
      </c>
    </row>
    <row r="544" s="38" customFormat="true" ht="13.5" hidden="false" customHeight="false" outlineLevel="0" collapsed="false">
      <c r="A544" s="48" t="n">
        <v>20799</v>
      </c>
      <c r="B544" s="49" t="s">
        <v>445</v>
      </c>
      <c r="C544" s="50" t="n">
        <f aca="false">SUM(C545:C547)</f>
        <v>325</v>
      </c>
      <c r="D544" s="52"/>
      <c r="E544" s="52" t="n">
        <f aca="false">C544+D544</f>
        <v>325</v>
      </c>
    </row>
    <row r="545" s="38" customFormat="true" ht="13.5" hidden="false" customHeight="false" outlineLevel="0" collapsed="false">
      <c r="A545" s="48" t="n">
        <v>2079902</v>
      </c>
      <c r="B545" s="51" t="s">
        <v>446</v>
      </c>
      <c r="C545" s="50"/>
      <c r="D545" s="52"/>
      <c r="E545" s="52"/>
    </row>
    <row r="546" s="38" customFormat="true" ht="13.5" hidden="false" customHeight="false" outlineLevel="0" collapsed="false">
      <c r="A546" s="48" t="n">
        <v>2079903</v>
      </c>
      <c r="B546" s="51" t="s">
        <v>447</v>
      </c>
      <c r="C546" s="50"/>
      <c r="D546" s="52"/>
      <c r="E546" s="52"/>
    </row>
    <row r="547" s="38" customFormat="true" ht="13.5" hidden="false" customHeight="false" outlineLevel="0" collapsed="false">
      <c r="A547" s="48" t="n">
        <v>2079999</v>
      </c>
      <c r="B547" s="51" t="s">
        <v>448</v>
      </c>
      <c r="C547" s="50" t="n">
        <v>325</v>
      </c>
      <c r="D547" s="52"/>
      <c r="E547" s="52" t="n">
        <f aca="false">C547+D547</f>
        <v>325</v>
      </c>
    </row>
    <row r="548" s="38" customFormat="true" ht="14.25" hidden="false" customHeight="false" outlineLevel="0" collapsed="false">
      <c r="A548" s="48" t="n">
        <v>208</v>
      </c>
      <c r="B548" s="49" t="s">
        <v>449</v>
      </c>
      <c r="C548" s="50" t="n">
        <f aca="false">C549+C568+C576+C578+C587+C591+C601+C610+C617+C625+C634+C639+C642+C645+C648+C651+C654+C658+C662+C670+C673</f>
        <v>51998</v>
      </c>
      <c r="D548" s="50" t="n">
        <f aca="false">D549+D568+D576+D578+D587+D591+D601+D610+D617+D625+D634+D639+D642+D645+D648+D651+D654+D658+D662+D670+D673</f>
        <v>3931</v>
      </c>
      <c r="E548" s="50" t="n">
        <f aca="false">E549+E568+E576+E578+E587+E591+E601+E610+E617+E625+E634+E639+E642+E645+E648+E651+E654+E658+E662+E670+E673</f>
        <v>55929</v>
      </c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</row>
    <row r="549" s="38" customFormat="true" ht="13.5" hidden="false" customHeight="false" outlineLevel="0" collapsed="false">
      <c r="A549" s="48" t="n">
        <v>20801</v>
      </c>
      <c r="B549" s="49" t="s">
        <v>450</v>
      </c>
      <c r="C549" s="50" t="n">
        <f aca="false">SUM(C550:C567)</f>
        <v>2637</v>
      </c>
      <c r="D549" s="50" t="n">
        <f aca="false">SUM(D550:D567)</f>
        <v>445</v>
      </c>
      <c r="E549" s="50" t="n">
        <f aca="false">SUM(E550:E567)</f>
        <v>3082</v>
      </c>
    </row>
    <row r="550" s="38" customFormat="true" ht="13.5" hidden="false" customHeight="false" outlineLevel="0" collapsed="false">
      <c r="A550" s="48" t="n">
        <v>2080101</v>
      </c>
      <c r="B550" s="51" t="s">
        <v>81</v>
      </c>
      <c r="C550" s="50" t="n">
        <v>1466</v>
      </c>
      <c r="D550" s="52" t="n">
        <v>191</v>
      </c>
      <c r="E550" s="52" t="n">
        <f aca="false">C550+D550</f>
        <v>1657</v>
      </c>
    </row>
    <row r="551" s="38" customFormat="true" ht="13.5" hidden="false" customHeight="false" outlineLevel="0" collapsed="false">
      <c r="A551" s="48" t="n">
        <v>2080102</v>
      </c>
      <c r="B551" s="51" t="s">
        <v>82</v>
      </c>
      <c r="C551" s="50" t="n">
        <v>25</v>
      </c>
      <c r="D551" s="52" t="n">
        <v>92</v>
      </c>
      <c r="E551" s="52" t="n">
        <f aca="false">C551+D551</f>
        <v>117</v>
      </c>
    </row>
    <row r="552" s="38" customFormat="true" ht="13.5" hidden="false" customHeight="false" outlineLevel="0" collapsed="false">
      <c r="A552" s="48" t="n">
        <v>2080103</v>
      </c>
      <c r="B552" s="51" t="s">
        <v>83</v>
      </c>
      <c r="C552" s="50"/>
      <c r="D552" s="52"/>
      <c r="E552" s="52"/>
    </row>
    <row r="553" s="38" customFormat="true" ht="13.5" hidden="false" customHeight="false" outlineLevel="0" collapsed="false">
      <c r="A553" s="48" t="n">
        <v>2080104</v>
      </c>
      <c r="B553" s="51" t="s">
        <v>451</v>
      </c>
      <c r="C553" s="50"/>
      <c r="D553" s="52"/>
      <c r="E553" s="52"/>
    </row>
    <row r="554" s="38" customFormat="true" ht="13.5" hidden="false" customHeight="false" outlineLevel="0" collapsed="false">
      <c r="A554" s="48" t="n">
        <v>2080105</v>
      </c>
      <c r="B554" s="51" t="s">
        <v>452</v>
      </c>
      <c r="C554" s="50"/>
      <c r="D554" s="52"/>
      <c r="E554" s="52"/>
    </row>
    <row r="555" s="38" customFormat="true" ht="13.5" hidden="false" customHeight="false" outlineLevel="0" collapsed="false">
      <c r="A555" s="48" t="n">
        <v>2080106</v>
      </c>
      <c r="B555" s="51" t="s">
        <v>453</v>
      </c>
      <c r="C555" s="50" t="n">
        <v>321</v>
      </c>
      <c r="D555" s="52" t="n">
        <v>-3</v>
      </c>
      <c r="E555" s="52" t="n">
        <f aca="false">C555+D555</f>
        <v>318</v>
      </c>
    </row>
    <row r="556" s="38" customFormat="true" ht="13.5" hidden="false" customHeight="false" outlineLevel="0" collapsed="false">
      <c r="A556" s="48" t="n">
        <v>2080107</v>
      </c>
      <c r="B556" s="51" t="s">
        <v>454</v>
      </c>
      <c r="C556" s="50"/>
      <c r="D556" s="52"/>
      <c r="E556" s="52"/>
    </row>
    <row r="557" s="38" customFormat="true" ht="13.5" hidden="false" customHeight="false" outlineLevel="0" collapsed="false">
      <c r="A557" s="48" t="n">
        <v>2080108</v>
      </c>
      <c r="B557" s="51" t="s">
        <v>122</v>
      </c>
      <c r="C557" s="50"/>
      <c r="D557" s="52"/>
      <c r="E557" s="52"/>
    </row>
    <row r="558" s="38" customFormat="true" ht="13.5" hidden="false" customHeight="false" outlineLevel="0" collapsed="false">
      <c r="A558" s="48" t="n">
        <v>2080109</v>
      </c>
      <c r="B558" s="51" t="s">
        <v>455</v>
      </c>
      <c r="C558" s="50" t="n">
        <v>805</v>
      </c>
      <c r="D558" s="52" t="n">
        <v>165</v>
      </c>
      <c r="E558" s="52" t="n">
        <f aca="false">C558+D558</f>
        <v>970</v>
      </c>
    </row>
    <row r="559" s="38" customFormat="true" ht="13.5" hidden="false" customHeight="false" outlineLevel="0" collapsed="false">
      <c r="A559" s="48" t="n">
        <v>2080110</v>
      </c>
      <c r="B559" s="51" t="s">
        <v>456</v>
      </c>
      <c r="C559" s="50" t="n">
        <v>20</v>
      </c>
      <c r="D559" s="52"/>
      <c r="E559" s="52" t="n">
        <f aca="false">C559+D559</f>
        <v>20</v>
      </c>
    </row>
    <row r="560" s="38" customFormat="true" ht="13.5" hidden="false" customHeight="false" outlineLevel="0" collapsed="false">
      <c r="A560" s="48" t="n">
        <v>2080111</v>
      </c>
      <c r="B560" s="51" t="s">
        <v>457</v>
      </c>
      <c r="C560" s="50"/>
      <c r="D560" s="52"/>
      <c r="E560" s="52"/>
    </row>
    <row r="561" s="38" customFormat="true" ht="13.5" hidden="false" customHeight="false" outlineLevel="0" collapsed="false">
      <c r="A561" s="48" t="n">
        <v>2080112</v>
      </c>
      <c r="B561" s="51" t="s">
        <v>458</v>
      </c>
      <c r="C561" s="50"/>
      <c r="D561" s="52"/>
      <c r="E561" s="52"/>
    </row>
    <row r="562" s="38" customFormat="true" ht="13.5" hidden="false" customHeight="false" outlineLevel="0" collapsed="false">
      <c r="A562" s="48" t="n">
        <v>2080113</v>
      </c>
      <c r="B562" s="51" t="s">
        <v>459</v>
      </c>
      <c r="C562" s="50"/>
      <c r="D562" s="52"/>
      <c r="E562" s="52"/>
    </row>
    <row r="563" s="38" customFormat="true" ht="13.5" hidden="false" customHeight="false" outlineLevel="0" collapsed="false">
      <c r="A563" s="48" t="n">
        <v>2080114</v>
      </c>
      <c r="B563" s="51" t="s">
        <v>460</v>
      </c>
      <c r="C563" s="50"/>
      <c r="D563" s="52"/>
      <c r="E563" s="52"/>
    </row>
    <row r="564" s="38" customFormat="true" ht="13.5" hidden="false" customHeight="false" outlineLevel="0" collapsed="false">
      <c r="A564" s="48" t="n">
        <v>2080115</v>
      </c>
      <c r="B564" s="51" t="s">
        <v>461</v>
      </c>
      <c r="C564" s="50"/>
      <c r="D564" s="52"/>
      <c r="E564" s="52"/>
    </row>
    <row r="565" s="38" customFormat="true" ht="13.5" hidden="false" customHeight="false" outlineLevel="0" collapsed="false">
      <c r="A565" s="48" t="n">
        <v>2080116</v>
      </c>
      <c r="B565" s="51" t="s">
        <v>462</v>
      </c>
      <c r="C565" s="50"/>
      <c r="D565" s="52"/>
      <c r="E565" s="52"/>
    </row>
    <row r="566" s="38" customFormat="true" ht="13.5" hidden="false" customHeight="false" outlineLevel="0" collapsed="false">
      <c r="A566" s="48" t="n">
        <v>2080150</v>
      </c>
      <c r="B566" s="51" t="s">
        <v>90</v>
      </c>
      <c r="C566" s="50"/>
      <c r="D566" s="52"/>
      <c r="E566" s="52"/>
    </row>
    <row r="567" s="38" customFormat="true" ht="13.5" hidden="false" customHeight="false" outlineLevel="0" collapsed="false">
      <c r="A567" s="48" t="n">
        <v>2080199</v>
      </c>
      <c r="B567" s="51" t="s">
        <v>463</v>
      </c>
      <c r="C567" s="50"/>
      <c r="D567" s="52"/>
      <c r="E567" s="52"/>
    </row>
    <row r="568" s="38" customFormat="true" ht="13.5" hidden="false" customHeight="false" outlineLevel="0" collapsed="false">
      <c r="A568" s="48" t="n">
        <v>20802</v>
      </c>
      <c r="B568" s="49" t="s">
        <v>464</v>
      </c>
      <c r="C568" s="50" t="n">
        <f aca="false">SUM(C569:C575)</f>
        <v>406</v>
      </c>
      <c r="D568" s="50" t="n">
        <f aca="false">SUM(D569:D575)</f>
        <v>66</v>
      </c>
      <c r="E568" s="50" t="n">
        <f aca="false">SUM(E569:E575)</f>
        <v>472</v>
      </c>
    </row>
    <row r="569" s="38" customFormat="true" ht="13.5" hidden="false" customHeight="false" outlineLevel="0" collapsed="false">
      <c r="A569" s="48" t="n">
        <v>2080201</v>
      </c>
      <c r="B569" s="51" t="s">
        <v>81</v>
      </c>
      <c r="C569" s="50" t="n">
        <v>92</v>
      </c>
      <c r="D569" s="52"/>
      <c r="E569" s="52" t="n">
        <f aca="false">C569+D569</f>
        <v>92</v>
      </c>
    </row>
    <row r="570" s="38" customFormat="true" ht="13.5" hidden="false" customHeight="false" outlineLevel="0" collapsed="false">
      <c r="A570" s="48" t="n">
        <v>2080202</v>
      </c>
      <c r="B570" s="51" t="s">
        <v>82</v>
      </c>
      <c r="C570" s="50" t="n">
        <v>108</v>
      </c>
      <c r="D570" s="52" t="n">
        <v>50</v>
      </c>
      <c r="E570" s="52" t="n">
        <f aca="false">C570+D570</f>
        <v>158</v>
      </c>
    </row>
    <row r="571" s="38" customFormat="true" ht="13.5" hidden="false" customHeight="false" outlineLevel="0" collapsed="false">
      <c r="A571" s="48" t="n">
        <v>2080203</v>
      </c>
      <c r="B571" s="51" t="s">
        <v>83</v>
      </c>
      <c r="C571" s="50"/>
      <c r="D571" s="52"/>
      <c r="E571" s="52"/>
    </row>
    <row r="572" s="38" customFormat="true" ht="13.5" hidden="false" customHeight="false" outlineLevel="0" collapsed="false">
      <c r="A572" s="48" t="n">
        <v>2080206</v>
      </c>
      <c r="B572" s="51" t="s">
        <v>465</v>
      </c>
      <c r="C572" s="50" t="n">
        <v>147</v>
      </c>
      <c r="D572" s="52" t="n">
        <v>7</v>
      </c>
      <c r="E572" s="52" t="n">
        <f aca="false">C572+D572</f>
        <v>154</v>
      </c>
    </row>
    <row r="573" s="38" customFormat="true" ht="13.5" hidden="false" customHeight="false" outlineLevel="0" collapsed="false">
      <c r="A573" s="48" t="n">
        <v>2080207</v>
      </c>
      <c r="B573" s="51" t="s">
        <v>466</v>
      </c>
      <c r="C573" s="50"/>
      <c r="D573" s="52"/>
      <c r="E573" s="52"/>
    </row>
    <row r="574" s="38" customFormat="true" ht="13.5" hidden="false" customHeight="false" outlineLevel="0" collapsed="false">
      <c r="A574" s="48" t="n">
        <v>2080208</v>
      </c>
      <c r="B574" s="51" t="s">
        <v>467</v>
      </c>
      <c r="C574" s="50"/>
      <c r="D574" s="52"/>
      <c r="E574" s="52"/>
    </row>
    <row r="575" s="38" customFormat="true" ht="13.5" hidden="false" customHeight="false" outlineLevel="0" collapsed="false">
      <c r="A575" s="48" t="n">
        <v>2080299</v>
      </c>
      <c r="B575" s="51" t="s">
        <v>468</v>
      </c>
      <c r="C575" s="50" t="n">
        <v>59</v>
      </c>
      <c r="D575" s="52" t="n">
        <v>9</v>
      </c>
      <c r="E575" s="52" t="n">
        <f aca="false">C575+D575</f>
        <v>68</v>
      </c>
    </row>
    <row r="576" s="38" customFormat="true" ht="13.5" hidden="false" customHeight="false" outlineLevel="0" collapsed="false">
      <c r="A576" s="48" t="n">
        <v>20804</v>
      </c>
      <c r="B576" s="49" t="s">
        <v>469</v>
      </c>
      <c r="C576" s="50"/>
      <c r="D576" s="52"/>
      <c r="E576" s="52"/>
    </row>
    <row r="577" s="38" customFormat="true" ht="13.5" hidden="false" customHeight="false" outlineLevel="0" collapsed="false">
      <c r="A577" s="48" t="n">
        <v>2080402</v>
      </c>
      <c r="B577" s="51" t="s">
        <v>470</v>
      </c>
      <c r="C577" s="50"/>
      <c r="D577" s="52"/>
      <c r="E577" s="52"/>
    </row>
    <row r="578" s="38" customFormat="true" ht="13.5" hidden="false" customHeight="false" outlineLevel="0" collapsed="false">
      <c r="A578" s="48" t="n">
        <v>20805</v>
      </c>
      <c r="B578" s="49" t="s">
        <v>471</v>
      </c>
      <c r="C578" s="50" t="n">
        <f aca="false">SUM(C579:C586)</f>
        <v>10196</v>
      </c>
      <c r="D578" s="50" t="n">
        <f aca="false">SUM(D579:D586)</f>
        <v>2300</v>
      </c>
      <c r="E578" s="50" t="n">
        <f aca="false">SUM(E579:E586)</f>
        <v>12496</v>
      </c>
    </row>
    <row r="579" s="38" customFormat="true" ht="13.5" hidden="false" customHeight="false" outlineLevel="0" collapsed="false">
      <c r="A579" s="48" t="n">
        <v>2080501</v>
      </c>
      <c r="B579" s="51" t="s">
        <v>472</v>
      </c>
      <c r="C579" s="50" t="n">
        <v>20</v>
      </c>
      <c r="D579" s="52"/>
      <c r="E579" s="52" t="n">
        <f aca="false">C579+D579</f>
        <v>20</v>
      </c>
    </row>
    <row r="580" s="38" customFormat="true" ht="13.5" hidden="false" customHeight="false" outlineLevel="0" collapsed="false">
      <c r="A580" s="48" t="n">
        <v>2080502</v>
      </c>
      <c r="B580" s="51" t="s">
        <v>473</v>
      </c>
      <c r="C580" s="50" t="n">
        <v>30</v>
      </c>
      <c r="D580" s="52"/>
      <c r="E580" s="52" t="n">
        <f aca="false">C580+D580</f>
        <v>30</v>
      </c>
    </row>
    <row r="581" s="38" customFormat="true" ht="13.5" hidden="false" customHeight="false" outlineLevel="0" collapsed="false">
      <c r="A581" s="48" t="n">
        <v>2080503</v>
      </c>
      <c r="B581" s="51" t="s">
        <v>474</v>
      </c>
      <c r="C581" s="50"/>
      <c r="D581" s="52"/>
      <c r="E581" s="52"/>
    </row>
    <row r="582" s="38" customFormat="true" ht="13.5" hidden="false" customHeight="false" outlineLevel="0" collapsed="false">
      <c r="A582" s="48" t="n">
        <v>2080505</v>
      </c>
      <c r="B582" s="51" t="s">
        <v>475</v>
      </c>
      <c r="C582" s="50"/>
      <c r="D582" s="52"/>
      <c r="E582" s="52"/>
    </row>
    <row r="583" s="38" customFormat="true" ht="13.5" hidden="false" customHeight="false" outlineLevel="0" collapsed="false">
      <c r="A583" s="48" t="n">
        <v>2080506</v>
      </c>
      <c r="B583" s="51" t="s">
        <v>476</v>
      </c>
      <c r="C583" s="50"/>
      <c r="D583" s="52"/>
      <c r="E583" s="52"/>
    </row>
    <row r="584" s="38" customFormat="true" ht="13.5" hidden="false" customHeight="false" outlineLevel="0" collapsed="false">
      <c r="A584" s="48" t="n">
        <v>2080507</v>
      </c>
      <c r="B584" s="51" t="s">
        <v>477</v>
      </c>
      <c r="C584" s="50" t="n">
        <v>8103</v>
      </c>
      <c r="D584" s="52" t="n">
        <v>1500</v>
      </c>
      <c r="E584" s="52" t="n">
        <f aca="false">C584+D584</f>
        <v>9603</v>
      </c>
    </row>
    <row r="585" s="38" customFormat="true" ht="13.5" hidden="false" customHeight="false" outlineLevel="0" collapsed="false">
      <c r="A585" s="48" t="n">
        <v>2080508</v>
      </c>
      <c r="B585" s="51" t="s">
        <v>478</v>
      </c>
      <c r="C585" s="50" t="n">
        <v>1800</v>
      </c>
      <c r="D585" s="52" t="n">
        <v>800</v>
      </c>
      <c r="E585" s="52" t="n">
        <f aca="false">C585+D585</f>
        <v>2600</v>
      </c>
    </row>
    <row r="586" s="38" customFormat="true" ht="13.5" hidden="false" customHeight="false" outlineLevel="0" collapsed="false">
      <c r="A586" s="48" t="n">
        <v>2080599</v>
      </c>
      <c r="B586" s="51" t="s">
        <v>479</v>
      </c>
      <c r="C586" s="50" t="n">
        <v>243</v>
      </c>
      <c r="D586" s="52"/>
      <c r="E586" s="52" t="n">
        <f aca="false">C586+D586</f>
        <v>243</v>
      </c>
    </row>
    <row r="587" s="38" customFormat="true" ht="13.5" hidden="false" customHeight="false" outlineLevel="0" collapsed="false">
      <c r="A587" s="48" t="n">
        <v>20806</v>
      </c>
      <c r="B587" s="49" t="s">
        <v>480</v>
      </c>
      <c r="C587" s="50"/>
      <c r="D587" s="52"/>
      <c r="E587" s="52"/>
    </row>
    <row r="588" s="38" customFormat="true" ht="13.5" hidden="false" customHeight="false" outlineLevel="0" collapsed="false">
      <c r="A588" s="48" t="n">
        <v>2080601</v>
      </c>
      <c r="B588" s="51" t="s">
        <v>481</v>
      </c>
      <c r="C588" s="50"/>
      <c r="D588" s="52"/>
      <c r="E588" s="52"/>
    </row>
    <row r="589" s="38" customFormat="true" ht="13.5" hidden="false" customHeight="false" outlineLevel="0" collapsed="false">
      <c r="A589" s="48" t="n">
        <v>2080602</v>
      </c>
      <c r="B589" s="51" t="s">
        <v>482</v>
      </c>
      <c r="C589" s="50"/>
      <c r="D589" s="52"/>
      <c r="E589" s="52"/>
    </row>
    <row r="590" s="38" customFormat="true" ht="13.5" hidden="false" customHeight="false" outlineLevel="0" collapsed="false">
      <c r="A590" s="48" t="n">
        <v>2080699</v>
      </c>
      <c r="B590" s="51" t="s">
        <v>483</v>
      </c>
      <c r="C590" s="50"/>
      <c r="D590" s="52"/>
      <c r="E590" s="52"/>
    </row>
    <row r="591" s="38" customFormat="true" ht="13.5" hidden="false" customHeight="false" outlineLevel="0" collapsed="false">
      <c r="A591" s="48" t="n">
        <v>20807</v>
      </c>
      <c r="B591" s="49" t="s">
        <v>484</v>
      </c>
      <c r="C591" s="50" t="n">
        <f aca="false">SUM(C592:C600)</f>
        <v>1597</v>
      </c>
      <c r="D591" s="52"/>
      <c r="E591" s="52" t="n">
        <f aca="false">C591+D591</f>
        <v>1597</v>
      </c>
    </row>
    <row r="592" s="38" customFormat="true" ht="13.5" hidden="false" customHeight="false" outlineLevel="0" collapsed="false">
      <c r="A592" s="48" t="n">
        <v>2080701</v>
      </c>
      <c r="B592" s="51" t="s">
        <v>485</v>
      </c>
      <c r="C592" s="50"/>
      <c r="D592" s="52"/>
      <c r="E592" s="52"/>
    </row>
    <row r="593" s="38" customFormat="true" ht="13.5" hidden="false" customHeight="false" outlineLevel="0" collapsed="false">
      <c r="A593" s="48" t="n">
        <v>2080702</v>
      </c>
      <c r="B593" s="51" t="s">
        <v>486</v>
      </c>
      <c r="C593" s="50"/>
      <c r="D593" s="52"/>
      <c r="E593" s="52"/>
    </row>
    <row r="594" s="38" customFormat="true" ht="13.5" hidden="false" customHeight="false" outlineLevel="0" collapsed="false">
      <c r="A594" s="48" t="n">
        <v>2080704</v>
      </c>
      <c r="B594" s="51" t="s">
        <v>487</v>
      </c>
      <c r="C594" s="50"/>
      <c r="D594" s="52"/>
      <c r="E594" s="52"/>
    </row>
    <row r="595" s="38" customFormat="true" ht="13.5" hidden="false" customHeight="false" outlineLevel="0" collapsed="false">
      <c r="A595" s="48" t="n">
        <v>2080705</v>
      </c>
      <c r="B595" s="51" t="s">
        <v>488</v>
      </c>
      <c r="C595" s="50" t="n">
        <v>50</v>
      </c>
      <c r="D595" s="52"/>
      <c r="E595" s="52" t="n">
        <f aca="false">C595+D595</f>
        <v>50</v>
      </c>
    </row>
    <row r="596" s="38" customFormat="true" ht="13.5" hidden="false" customHeight="false" outlineLevel="0" collapsed="false">
      <c r="A596" s="48" t="n">
        <v>2080709</v>
      </c>
      <c r="B596" s="51" t="s">
        <v>489</v>
      </c>
      <c r="C596" s="50"/>
      <c r="D596" s="52"/>
      <c r="E596" s="52"/>
    </row>
    <row r="597" s="38" customFormat="true" ht="13.5" hidden="false" customHeight="false" outlineLevel="0" collapsed="false">
      <c r="A597" s="48" t="n">
        <v>2080711</v>
      </c>
      <c r="B597" s="51" t="s">
        <v>490</v>
      </c>
      <c r="C597" s="50"/>
      <c r="D597" s="52"/>
      <c r="E597" s="52"/>
    </row>
    <row r="598" s="38" customFormat="true" ht="13.5" hidden="false" customHeight="false" outlineLevel="0" collapsed="false">
      <c r="A598" s="48" t="n">
        <v>2080712</v>
      </c>
      <c r="B598" s="51" t="s">
        <v>491</v>
      </c>
      <c r="C598" s="50"/>
      <c r="D598" s="52"/>
      <c r="E598" s="52"/>
    </row>
    <row r="599" s="38" customFormat="true" ht="13.5" hidden="false" customHeight="false" outlineLevel="0" collapsed="false">
      <c r="A599" s="48" t="n">
        <v>2080713</v>
      </c>
      <c r="B599" s="51" t="s">
        <v>492</v>
      </c>
      <c r="C599" s="50"/>
      <c r="D599" s="52"/>
      <c r="E599" s="52"/>
    </row>
    <row r="600" s="38" customFormat="true" ht="13.5" hidden="false" customHeight="false" outlineLevel="0" collapsed="false">
      <c r="A600" s="48" t="n">
        <v>2080799</v>
      </c>
      <c r="B600" s="51" t="s">
        <v>493</v>
      </c>
      <c r="C600" s="50" t="n">
        <v>1547</v>
      </c>
      <c r="D600" s="52"/>
      <c r="E600" s="52" t="n">
        <f aca="false">C600+D600</f>
        <v>1547</v>
      </c>
    </row>
    <row r="601" s="38" customFormat="true" ht="13.5" hidden="false" customHeight="false" outlineLevel="0" collapsed="false">
      <c r="A601" s="48" t="n">
        <v>20808</v>
      </c>
      <c r="B601" s="49" t="s">
        <v>494</v>
      </c>
      <c r="C601" s="50" t="n">
        <f aca="false">SUM(C602:C609)</f>
        <v>7138</v>
      </c>
      <c r="D601" s="52"/>
      <c r="E601" s="52" t="n">
        <f aca="false">C601+D601</f>
        <v>7138</v>
      </c>
    </row>
    <row r="602" s="38" customFormat="true" ht="13.5" hidden="false" customHeight="false" outlineLevel="0" collapsed="false">
      <c r="A602" s="48" t="n">
        <v>2080801</v>
      </c>
      <c r="B602" s="51" t="s">
        <v>495</v>
      </c>
      <c r="C602" s="50" t="n">
        <v>2920</v>
      </c>
      <c r="D602" s="52"/>
      <c r="E602" s="52" t="n">
        <f aca="false">C602+D602</f>
        <v>2920</v>
      </c>
    </row>
    <row r="603" s="38" customFormat="true" ht="13.5" hidden="false" customHeight="false" outlineLevel="0" collapsed="false">
      <c r="A603" s="48" t="n">
        <v>2080802</v>
      </c>
      <c r="B603" s="51" t="s">
        <v>496</v>
      </c>
      <c r="C603" s="50" t="n">
        <v>850</v>
      </c>
      <c r="D603" s="52"/>
      <c r="E603" s="52" t="n">
        <f aca="false">C603+D603</f>
        <v>850</v>
      </c>
    </row>
    <row r="604" s="38" customFormat="true" ht="13.5" hidden="false" customHeight="false" outlineLevel="0" collapsed="false">
      <c r="A604" s="48" t="n">
        <v>2080803</v>
      </c>
      <c r="B604" s="51" t="s">
        <v>497</v>
      </c>
      <c r="C604" s="50" t="n">
        <v>1081</v>
      </c>
      <c r="D604" s="52"/>
      <c r="E604" s="52" t="n">
        <f aca="false">C604+D604</f>
        <v>1081</v>
      </c>
    </row>
    <row r="605" s="38" customFormat="true" ht="13.5" hidden="false" customHeight="false" outlineLevel="0" collapsed="false">
      <c r="A605" s="48" t="n">
        <v>2080805</v>
      </c>
      <c r="B605" s="51" t="s">
        <v>498</v>
      </c>
      <c r="C605" s="50" t="n">
        <v>364</v>
      </c>
      <c r="D605" s="52"/>
      <c r="E605" s="52" t="n">
        <f aca="false">C605+D605</f>
        <v>364</v>
      </c>
    </row>
    <row r="606" s="38" customFormat="true" ht="13.5" hidden="false" customHeight="false" outlineLevel="0" collapsed="false">
      <c r="A606" s="48" t="n">
        <v>2080806</v>
      </c>
      <c r="B606" s="51" t="s">
        <v>499</v>
      </c>
      <c r="C606" s="50" t="n">
        <v>1200</v>
      </c>
      <c r="D606" s="52"/>
      <c r="E606" s="52" t="n">
        <f aca="false">C606+D606</f>
        <v>1200</v>
      </c>
    </row>
    <row r="607" s="38" customFormat="true" ht="13.5" hidden="false" customHeight="false" outlineLevel="0" collapsed="false">
      <c r="A607" s="48" t="n">
        <v>2080807</v>
      </c>
      <c r="B607" s="51" t="s">
        <v>500</v>
      </c>
      <c r="C607" s="50"/>
      <c r="D607" s="52"/>
      <c r="E607" s="52"/>
    </row>
    <row r="608" s="38" customFormat="true" ht="13.5" hidden="false" customHeight="false" outlineLevel="0" collapsed="false">
      <c r="A608" s="48" t="n">
        <v>2080808</v>
      </c>
      <c r="B608" s="51" t="s">
        <v>501</v>
      </c>
      <c r="C608" s="50"/>
      <c r="D608" s="52"/>
      <c r="E608" s="52"/>
    </row>
    <row r="609" s="38" customFormat="true" ht="13.5" hidden="false" customHeight="false" outlineLevel="0" collapsed="false">
      <c r="A609" s="48" t="n">
        <v>2080899</v>
      </c>
      <c r="B609" s="51" t="s">
        <v>502</v>
      </c>
      <c r="C609" s="50" t="n">
        <v>723</v>
      </c>
      <c r="D609" s="52"/>
      <c r="E609" s="52" t="n">
        <f aca="false">C609+D609</f>
        <v>723</v>
      </c>
    </row>
    <row r="610" s="38" customFormat="true" ht="13.5" hidden="false" customHeight="false" outlineLevel="0" collapsed="false">
      <c r="A610" s="48" t="n">
        <v>20809</v>
      </c>
      <c r="B610" s="49" t="s">
        <v>503</v>
      </c>
      <c r="C610" s="50" t="n">
        <f aca="false">SUM(C611:C616)</f>
        <v>216</v>
      </c>
      <c r="D610" s="52"/>
      <c r="E610" s="52" t="n">
        <f aca="false">C610+D610</f>
        <v>216</v>
      </c>
    </row>
    <row r="611" s="38" customFormat="true" ht="13.5" hidden="false" customHeight="false" outlineLevel="0" collapsed="false">
      <c r="A611" s="48" t="n">
        <v>2080901</v>
      </c>
      <c r="B611" s="51" t="s">
        <v>504</v>
      </c>
      <c r="C611" s="50" t="n">
        <v>16</v>
      </c>
      <c r="D611" s="52"/>
      <c r="E611" s="52" t="n">
        <f aca="false">C611+D611</f>
        <v>16</v>
      </c>
    </row>
    <row r="612" s="38" customFormat="true" ht="13.5" hidden="false" customHeight="false" outlineLevel="0" collapsed="false">
      <c r="A612" s="48" t="n">
        <v>2080902</v>
      </c>
      <c r="B612" s="51" t="s">
        <v>505</v>
      </c>
      <c r="C612" s="50"/>
      <c r="D612" s="52"/>
      <c r="E612" s="52"/>
    </row>
    <row r="613" s="38" customFormat="true" ht="13.5" hidden="false" customHeight="false" outlineLevel="0" collapsed="false">
      <c r="A613" s="48" t="n">
        <v>2080903</v>
      </c>
      <c r="B613" s="51" t="s">
        <v>506</v>
      </c>
      <c r="C613" s="50" t="n">
        <v>56</v>
      </c>
      <c r="D613" s="52"/>
      <c r="E613" s="52" t="n">
        <f aca="false">C613+D613</f>
        <v>56</v>
      </c>
    </row>
    <row r="614" s="38" customFormat="true" ht="13.5" hidden="false" customHeight="false" outlineLevel="0" collapsed="false">
      <c r="A614" s="48" t="n">
        <v>2080904</v>
      </c>
      <c r="B614" s="51" t="s">
        <v>507</v>
      </c>
      <c r="C614" s="50"/>
      <c r="D614" s="52"/>
      <c r="E614" s="52"/>
    </row>
    <row r="615" s="38" customFormat="true" ht="13.5" hidden="false" customHeight="false" outlineLevel="0" collapsed="false">
      <c r="A615" s="48" t="n">
        <v>2080905</v>
      </c>
      <c r="B615" s="51" t="s">
        <v>508</v>
      </c>
      <c r="C615" s="50"/>
      <c r="D615" s="52"/>
      <c r="E615" s="52"/>
    </row>
    <row r="616" s="38" customFormat="true" ht="13.5" hidden="false" customHeight="false" outlineLevel="0" collapsed="false">
      <c r="A616" s="48" t="n">
        <v>2080999</v>
      </c>
      <c r="B616" s="51" t="s">
        <v>509</v>
      </c>
      <c r="C616" s="50" t="n">
        <v>144</v>
      </c>
      <c r="D616" s="52"/>
      <c r="E616" s="52" t="n">
        <f aca="false">C616+D616</f>
        <v>144</v>
      </c>
    </row>
    <row r="617" s="38" customFormat="true" ht="13.5" hidden="false" customHeight="false" outlineLevel="0" collapsed="false">
      <c r="A617" s="48" t="n">
        <v>20810</v>
      </c>
      <c r="B617" s="49" t="s">
        <v>510</v>
      </c>
      <c r="C617" s="50" t="n">
        <f aca="false">SUM(C618:C624)</f>
        <v>2246</v>
      </c>
      <c r="D617" s="50" t="n">
        <f aca="false">SUM(D618:D624)</f>
        <v>95</v>
      </c>
      <c r="E617" s="50" t="n">
        <f aca="false">SUM(E618:E624)</f>
        <v>2341</v>
      </c>
    </row>
    <row r="618" s="38" customFormat="true" ht="13.5" hidden="false" customHeight="false" outlineLevel="0" collapsed="false">
      <c r="A618" s="48" t="n">
        <v>2081001</v>
      </c>
      <c r="B618" s="51" t="s">
        <v>511</v>
      </c>
      <c r="C618" s="50" t="n">
        <v>373</v>
      </c>
      <c r="D618" s="52"/>
      <c r="E618" s="52" t="n">
        <f aca="false">C618+D618</f>
        <v>373</v>
      </c>
    </row>
    <row r="619" s="38" customFormat="true" ht="13.5" hidden="false" customHeight="false" outlineLevel="0" collapsed="false">
      <c r="A619" s="48" t="n">
        <v>2081002</v>
      </c>
      <c r="B619" s="51" t="s">
        <v>512</v>
      </c>
      <c r="C619" s="50" t="n">
        <v>1469</v>
      </c>
      <c r="D619" s="52" t="n">
        <v>60</v>
      </c>
      <c r="E619" s="52" t="n">
        <f aca="false">C619+D619</f>
        <v>1529</v>
      </c>
    </row>
    <row r="620" s="38" customFormat="true" ht="13.5" hidden="false" customHeight="false" outlineLevel="0" collapsed="false">
      <c r="A620" s="48" t="n">
        <v>2081003</v>
      </c>
      <c r="B620" s="51" t="s">
        <v>513</v>
      </c>
      <c r="C620" s="50"/>
      <c r="D620" s="52"/>
      <c r="E620" s="52"/>
    </row>
    <row r="621" s="38" customFormat="true" ht="13.5" hidden="false" customHeight="false" outlineLevel="0" collapsed="false">
      <c r="A621" s="48" t="n">
        <v>2081004</v>
      </c>
      <c r="B621" s="51" t="s">
        <v>514</v>
      </c>
      <c r="C621" s="50" t="n">
        <v>48</v>
      </c>
      <c r="D621" s="52" t="n">
        <v>11</v>
      </c>
      <c r="E621" s="52" t="n">
        <f aca="false">C621+D621</f>
        <v>59</v>
      </c>
    </row>
    <row r="622" s="38" customFormat="true" ht="13.5" hidden="false" customHeight="false" outlineLevel="0" collapsed="false">
      <c r="A622" s="48" t="n">
        <v>2081005</v>
      </c>
      <c r="B622" s="51" t="s">
        <v>515</v>
      </c>
      <c r="C622" s="50" t="n">
        <v>149</v>
      </c>
      <c r="D622" s="52" t="n">
        <v>24</v>
      </c>
      <c r="E622" s="52" t="n">
        <f aca="false">C622+D622</f>
        <v>173</v>
      </c>
    </row>
    <row r="623" s="38" customFormat="true" ht="13.5" hidden="false" customHeight="false" outlineLevel="0" collapsed="false">
      <c r="A623" s="48" t="n">
        <v>2081006</v>
      </c>
      <c r="B623" s="51" t="s">
        <v>516</v>
      </c>
      <c r="C623" s="50" t="n">
        <v>200</v>
      </c>
      <c r="D623" s="52"/>
      <c r="E623" s="52" t="n">
        <f aca="false">C623+D623</f>
        <v>200</v>
      </c>
    </row>
    <row r="624" s="38" customFormat="true" ht="13.5" hidden="false" customHeight="false" outlineLevel="0" collapsed="false">
      <c r="A624" s="48" t="n">
        <v>2081099</v>
      </c>
      <c r="B624" s="51" t="s">
        <v>517</v>
      </c>
      <c r="C624" s="50" t="n">
        <v>7</v>
      </c>
      <c r="D624" s="52"/>
      <c r="E624" s="52" t="n">
        <f aca="false">C624+D624</f>
        <v>7</v>
      </c>
    </row>
    <row r="625" s="38" customFormat="true" ht="13.5" hidden="false" customHeight="false" outlineLevel="0" collapsed="false">
      <c r="A625" s="48" t="n">
        <v>20811</v>
      </c>
      <c r="B625" s="49" t="s">
        <v>518</v>
      </c>
      <c r="C625" s="50" t="n">
        <f aca="false">SUM(C626:C633)</f>
        <v>1864</v>
      </c>
      <c r="D625" s="50" t="n">
        <f aca="false">SUM(D626:D633)</f>
        <v>140</v>
      </c>
      <c r="E625" s="50" t="n">
        <f aca="false">SUM(E626:E633)</f>
        <v>2004</v>
      </c>
    </row>
    <row r="626" s="38" customFormat="true" ht="13.5" hidden="false" customHeight="false" outlineLevel="0" collapsed="false">
      <c r="A626" s="48" t="n">
        <v>2081101</v>
      </c>
      <c r="B626" s="51" t="s">
        <v>81</v>
      </c>
      <c r="C626" s="50" t="n">
        <v>145</v>
      </c>
      <c r="D626" s="52"/>
      <c r="E626" s="52" t="n">
        <f aca="false">C626+D626</f>
        <v>145</v>
      </c>
    </row>
    <row r="627" s="38" customFormat="true" ht="13.5" hidden="false" customHeight="false" outlineLevel="0" collapsed="false">
      <c r="A627" s="48" t="n">
        <v>2081102</v>
      </c>
      <c r="B627" s="51" t="s">
        <v>82</v>
      </c>
      <c r="C627" s="50" t="n">
        <v>25</v>
      </c>
      <c r="D627" s="52"/>
      <c r="E627" s="52" t="n">
        <f aca="false">C627+D627</f>
        <v>25</v>
      </c>
    </row>
    <row r="628" s="38" customFormat="true" ht="13.5" hidden="false" customHeight="false" outlineLevel="0" collapsed="false">
      <c r="A628" s="48" t="n">
        <v>2081103</v>
      </c>
      <c r="B628" s="51" t="s">
        <v>83</v>
      </c>
      <c r="C628" s="50"/>
      <c r="D628" s="52"/>
      <c r="E628" s="52"/>
    </row>
    <row r="629" s="38" customFormat="true" ht="13.5" hidden="false" customHeight="false" outlineLevel="0" collapsed="false">
      <c r="A629" s="48" t="n">
        <v>2081104</v>
      </c>
      <c r="B629" s="51" t="s">
        <v>519</v>
      </c>
      <c r="C629" s="50" t="n">
        <v>145</v>
      </c>
      <c r="D629" s="52"/>
      <c r="E629" s="52" t="n">
        <f aca="false">C629+D629</f>
        <v>145</v>
      </c>
    </row>
    <row r="630" s="38" customFormat="true" ht="13.5" hidden="false" customHeight="false" outlineLevel="0" collapsed="false">
      <c r="A630" s="48" t="n">
        <v>2081105</v>
      </c>
      <c r="B630" s="51" t="s">
        <v>520</v>
      </c>
      <c r="C630" s="50" t="n">
        <v>50</v>
      </c>
      <c r="D630" s="52"/>
      <c r="E630" s="52" t="n">
        <f aca="false">C630+D630</f>
        <v>50</v>
      </c>
    </row>
    <row r="631" s="38" customFormat="true" ht="13.5" hidden="false" customHeight="false" outlineLevel="0" collapsed="false">
      <c r="A631" s="48" t="n">
        <v>2081106</v>
      </c>
      <c r="B631" s="51" t="s">
        <v>521</v>
      </c>
      <c r="C631" s="50"/>
      <c r="D631" s="52" t="n">
        <v>50</v>
      </c>
      <c r="E631" s="52" t="n">
        <f aca="false">C631+D631</f>
        <v>50</v>
      </c>
    </row>
    <row r="632" s="38" customFormat="true" ht="13.5" hidden="false" customHeight="false" outlineLevel="0" collapsed="false">
      <c r="A632" s="48" t="n">
        <v>2081107</v>
      </c>
      <c r="B632" s="51" t="s">
        <v>522</v>
      </c>
      <c r="C632" s="50" t="n">
        <v>1024</v>
      </c>
      <c r="D632" s="52" t="n">
        <v>90</v>
      </c>
      <c r="E632" s="52" t="n">
        <f aca="false">C632+D632</f>
        <v>1114</v>
      </c>
    </row>
    <row r="633" s="38" customFormat="true" ht="13.5" hidden="false" customHeight="false" outlineLevel="0" collapsed="false">
      <c r="A633" s="48" t="n">
        <v>2081199</v>
      </c>
      <c r="B633" s="51" t="s">
        <v>523</v>
      </c>
      <c r="C633" s="50" t="n">
        <v>475</v>
      </c>
      <c r="D633" s="52"/>
      <c r="E633" s="52" t="n">
        <f aca="false">C633+D633</f>
        <v>475</v>
      </c>
    </row>
    <row r="634" s="38" customFormat="true" ht="13.5" hidden="false" customHeight="false" outlineLevel="0" collapsed="false">
      <c r="A634" s="48" t="n">
        <v>20816</v>
      </c>
      <c r="B634" s="49" t="s">
        <v>524</v>
      </c>
      <c r="C634" s="50"/>
      <c r="D634" s="52"/>
      <c r="E634" s="52"/>
    </row>
    <row r="635" s="38" customFormat="true" ht="13.5" hidden="false" customHeight="false" outlineLevel="0" collapsed="false">
      <c r="A635" s="48" t="n">
        <v>2081601</v>
      </c>
      <c r="B635" s="51" t="s">
        <v>81</v>
      </c>
      <c r="C635" s="50"/>
      <c r="D635" s="52"/>
      <c r="E635" s="52"/>
    </row>
    <row r="636" s="38" customFormat="true" ht="13.5" hidden="false" customHeight="false" outlineLevel="0" collapsed="false">
      <c r="A636" s="48" t="n">
        <v>2081602</v>
      </c>
      <c r="B636" s="51" t="s">
        <v>82</v>
      </c>
      <c r="C636" s="50"/>
      <c r="D636" s="52"/>
      <c r="E636" s="52"/>
    </row>
    <row r="637" s="38" customFormat="true" ht="13.5" hidden="false" customHeight="false" outlineLevel="0" collapsed="false">
      <c r="A637" s="48" t="n">
        <v>2081603</v>
      </c>
      <c r="B637" s="51" t="s">
        <v>83</v>
      </c>
      <c r="C637" s="50"/>
      <c r="D637" s="52"/>
      <c r="E637" s="52"/>
    </row>
    <row r="638" s="38" customFormat="true" ht="13.5" hidden="false" customHeight="false" outlineLevel="0" collapsed="false">
      <c r="A638" s="48" t="n">
        <v>2081699</v>
      </c>
      <c r="B638" s="51" t="s">
        <v>525</v>
      </c>
      <c r="C638" s="50"/>
      <c r="D638" s="52"/>
      <c r="E638" s="52"/>
    </row>
    <row r="639" s="38" customFormat="true" ht="13.5" hidden="false" customHeight="false" outlineLevel="0" collapsed="false">
      <c r="A639" s="48" t="n">
        <v>20819</v>
      </c>
      <c r="B639" s="49" t="s">
        <v>526</v>
      </c>
      <c r="C639" s="50" t="n">
        <f aca="false">SUM(C640:C641)</f>
        <v>6400</v>
      </c>
      <c r="D639" s="50" t="n">
        <f aca="false">SUM(D640:D641)</f>
        <v>380</v>
      </c>
      <c r="E639" s="50" t="n">
        <f aca="false">SUM(E640:E641)</f>
        <v>6780</v>
      </c>
    </row>
    <row r="640" s="38" customFormat="true" ht="13.5" hidden="false" customHeight="false" outlineLevel="0" collapsed="false">
      <c r="A640" s="48" t="n">
        <v>2081901</v>
      </c>
      <c r="B640" s="51" t="s">
        <v>527</v>
      </c>
      <c r="C640" s="50" t="n">
        <v>1250</v>
      </c>
      <c r="D640" s="52"/>
      <c r="E640" s="52" t="n">
        <f aca="false">C640+D640</f>
        <v>1250</v>
      </c>
    </row>
    <row r="641" s="38" customFormat="true" ht="13.5" hidden="false" customHeight="false" outlineLevel="0" collapsed="false">
      <c r="A641" s="48" t="n">
        <v>2081902</v>
      </c>
      <c r="B641" s="51" t="s">
        <v>528</v>
      </c>
      <c r="C641" s="50" t="n">
        <v>5150</v>
      </c>
      <c r="D641" s="52" t="n">
        <v>380</v>
      </c>
      <c r="E641" s="52" t="n">
        <f aca="false">C641+D641</f>
        <v>5530</v>
      </c>
    </row>
    <row r="642" s="38" customFormat="true" ht="13.5" hidden="false" customHeight="false" outlineLevel="0" collapsed="false">
      <c r="A642" s="48" t="n">
        <v>20820</v>
      </c>
      <c r="B642" s="49" t="s">
        <v>529</v>
      </c>
      <c r="C642" s="50" t="n">
        <f aca="false">SUM(C643:C644)</f>
        <v>800</v>
      </c>
      <c r="D642" s="52"/>
      <c r="E642" s="52" t="n">
        <f aca="false">C642+D642</f>
        <v>800</v>
      </c>
    </row>
    <row r="643" s="38" customFormat="true" ht="13.5" hidden="false" customHeight="false" outlineLevel="0" collapsed="false">
      <c r="A643" s="48" t="n">
        <v>2082001</v>
      </c>
      <c r="B643" s="51" t="s">
        <v>530</v>
      </c>
      <c r="C643" s="50" t="n">
        <v>750</v>
      </c>
      <c r="D643" s="52"/>
      <c r="E643" s="52" t="n">
        <f aca="false">C643+D643</f>
        <v>750</v>
      </c>
    </row>
    <row r="644" s="38" customFormat="true" ht="13.5" hidden="false" customHeight="false" outlineLevel="0" collapsed="false">
      <c r="A644" s="48" t="n">
        <v>2082002</v>
      </c>
      <c r="B644" s="51" t="s">
        <v>531</v>
      </c>
      <c r="C644" s="50" t="n">
        <v>50</v>
      </c>
      <c r="D644" s="52"/>
      <c r="E644" s="52" t="n">
        <f aca="false">C644+D644</f>
        <v>50</v>
      </c>
    </row>
    <row r="645" s="38" customFormat="true" ht="13.5" hidden="false" customHeight="false" outlineLevel="0" collapsed="false">
      <c r="A645" s="48" t="n">
        <v>20821</v>
      </c>
      <c r="B645" s="49" t="s">
        <v>532</v>
      </c>
      <c r="C645" s="50" t="n">
        <f aca="false">SUM(C646:C647)</f>
        <v>2912</v>
      </c>
      <c r="D645" s="50" t="n">
        <f aca="false">SUM(D646:D647)</f>
        <v>400</v>
      </c>
      <c r="E645" s="52" t="n">
        <f aca="false">C645+D645</f>
        <v>3312</v>
      </c>
    </row>
    <row r="646" s="38" customFormat="true" ht="13.5" hidden="false" customHeight="false" outlineLevel="0" collapsed="false">
      <c r="A646" s="48" t="n">
        <v>2082101</v>
      </c>
      <c r="B646" s="51" t="s">
        <v>533</v>
      </c>
      <c r="C646" s="50" t="n">
        <v>120</v>
      </c>
      <c r="D646" s="52"/>
      <c r="E646" s="52" t="n">
        <f aca="false">C646+D646</f>
        <v>120</v>
      </c>
    </row>
    <row r="647" s="38" customFormat="true" ht="13.5" hidden="false" customHeight="false" outlineLevel="0" collapsed="false">
      <c r="A647" s="48" t="n">
        <v>2082102</v>
      </c>
      <c r="B647" s="51" t="s">
        <v>534</v>
      </c>
      <c r="C647" s="50" t="n">
        <v>2792</v>
      </c>
      <c r="D647" s="52" t="n">
        <v>400</v>
      </c>
      <c r="E647" s="52" t="n">
        <f aca="false">C647+D647</f>
        <v>3192</v>
      </c>
    </row>
    <row r="648" s="38" customFormat="true" ht="13.5" hidden="false" customHeight="false" outlineLevel="0" collapsed="false">
      <c r="A648" s="48" t="n">
        <v>20824</v>
      </c>
      <c r="B648" s="49" t="s">
        <v>535</v>
      </c>
      <c r="C648" s="50"/>
      <c r="D648" s="52"/>
      <c r="E648" s="52"/>
    </row>
    <row r="649" s="38" customFormat="true" ht="13.5" hidden="false" customHeight="false" outlineLevel="0" collapsed="false">
      <c r="A649" s="48" t="n">
        <v>2082401</v>
      </c>
      <c r="B649" s="51" t="s">
        <v>536</v>
      </c>
      <c r="C649" s="50"/>
      <c r="D649" s="52"/>
      <c r="E649" s="52"/>
    </row>
    <row r="650" s="38" customFormat="true" ht="13.5" hidden="false" customHeight="false" outlineLevel="0" collapsed="false">
      <c r="A650" s="48" t="n">
        <v>2082402</v>
      </c>
      <c r="B650" s="51" t="s">
        <v>537</v>
      </c>
      <c r="C650" s="50"/>
      <c r="D650" s="52"/>
      <c r="E650" s="52"/>
    </row>
    <row r="651" s="38" customFormat="true" ht="13.5" hidden="false" customHeight="false" outlineLevel="0" collapsed="false">
      <c r="A651" s="48" t="n">
        <v>20825</v>
      </c>
      <c r="B651" s="49" t="s">
        <v>538</v>
      </c>
      <c r="C651" s="50"/>
      <c r="D651" s="52"/>
      <c r="E651" s="52"/>
    </row>
    <row r="652" s="38" customFormat="true" ht="13.5" hidden="false" customHeight="false" outlineLevel="0" collapsed="false">
      <c r="A652" s="48" t="n">
        <v>2082501</v>
      </c>
      <c r="B652" s="51" t="s">
        <v>539</v>
      </c>
      <c r="C652" s="50"/>
      <c r="D652" s="52"/>
      <c r="E652" s="52"/>
    </row>
    <row r="653" s="38" customFormat="true" ht="13.5" hidden="false" customHeight="false" outlineLevel="0" collapsed="false">
      <c r="A653" s="48" t="n">
        <v>2082502</v>
      </c>
      <c r="B653" s="51" t="s">
        <v>540</v>
      </c>
      <c r="C653" s="50"/>
      <c r="D653" s="52"/>
      <c r="E653" s="52"/>
    </row>
    <row r="654" s="38" customFormat="true" ht="13.5" hidden="false" customHeight="false" outlineLevel="0" collapsed="false">
      <c r="A654" s="48" t="n">
        <v>20826</v>
      </c>
      <c r="B654" s="49" t="s">
        <v>541</v>
      </c>
      <c r="C654" s="50" t="n">
        <f aca="false">SUM(C655:C657)</f>
        <v>14329</v>
      </c>
      <c r="D654" s="52"/>
      <c r="E654" s="52" t="n">
        <f aca="false">C654+D654</f>
        <v>14329</v>
      </c>
    </row>
    <row r="655" s="38" customFormat="true" ht="13.5" hidden="false" customHeight="false" outlineLevel="0" collapsed="false">
      <c r="A655" s="48" t="n">
        <v>2082601</v>
      </c>
      <c r="B655" s="51" t="s">
        <v>542</v>
      </c>
      <c r="C655" s="50" t="n">
        <v>830</v>
      </c>
      <c r="D655" s="52"/>
      <c r="E655" s="52" t="n">
        <f aca="false">C655+D655</f>
        <v>830</v>
      </c>
    </row>
    <row r="656" s="38" customFormat="true" ht="13.5" hidden="false" customHeight="false" outlineLevel="0" collapsed="false">
      <c r="A656" s="48" t="n">
        <v>2082602</v>
      </c>
      <c r="B656" s="51" t="s">
        <v>543</v>
      </c>
      <c r="C656" s="50" t="n">
        <v>13499</v>
      </c>
      <c r="D656" s="52"/>
      <c r="E656" s="52" t="n">
        <f aca="false">C656+D656</f>
        <v>13499</v>
      </c>
    </row>
    <row r="657" s="38" customFormat="true" ht="13.5" hidden="false" customHeight="false" outlineLevel="0" collapsed="false">
      <c r="A657" s="48" t="n">
        <v>2082699</v>
      </c>
      <c r="B657" s="51" t="s">
        <v>544</v>
      </c>
      <c r="C657" s="50"/>
      <c r="D657" s="52"/>
      <c r="E657" s="52"/>
    </row>
    <row r="658" s="38" customFormat="true" ht="13.5" hidden="false" customHeight="false" outlineLevel="0" collapsed="false">
      <c r="A658" s="48" t="n">
        <v>20827</v>
      </c>
      <c r="B658" s="49" t="s">
        <v>545</v>
      </c>
      <c r="C658" s="50"/>
      <c r="D658" s="52"/>
      <c r="E658" s="52"/>
    </row>
    <row r="659" s="38" customFormat="true" ht="13.5" hidden="false" customHeight="false" outlineLevel="0" collapsed="false">
      <c r="A659" s="48" t="n">
        <v>2082701</v>
      </c>
      <c r="B659" s="51" t="s">
        <v>546</v>
      </c>
      <c r="C659" s="50"/>
      <c r="D659" s="52"/>
      <c r="E659" s="52"/>
    </row>
    <row r="660" s="38" customFormat="true" ht="13.5" hidden="false" customHeight="false" outlineLevel="0" collapsed="false">
      <c r="A660" s="48" t="n">
        <v>2082702</v>
      </c>
      <c r="B660" s="51" t="s">
        <v>547</v>
      </c>
      <c r="C660" s="50"/>
      <c r="D660" s="52"/>
      <c r="E660" s="52"/>
    </row>
    <row r="661" s="38" customFormat="true" ht="13.5" hidden="false" customHeight="false" outlineLevel="0" collapsed="false">
      <c r="A661" s="48" t="n">
        <v>2082799</v>
      </c>
      <c r="B661" s="51" t="s">
        <v>548</v>
      </c>
      <c r="C661" s="50"/>
      <c r="D661" s="52"/>
      <c r="E661" s="52"/>
    </row>
    <row r="662" s="38" customFormat="true" ht="13.5" hidden="false" customHeight="false" outlineLevel="0" collapsed="false">
      <c r="A662" s="48" t="n">
        <v>20828</v>
      </c>
      <c r="B662" s="49" t="s">
        <v>549</v>
      </c>
      <c r="C662" s="50" t="n">
        <f aca="false">SUM(C663:C669)</f>
        <v>1149</v>
      </c>
      <c r="D662" s="50" t="n">
        <f aca="false">SUM(D663:D669)</f>
        <v>105</v>
      </c>
      <c r="E662" s="50" t="n">
        <f aca="false">SUM(E663:E669)</f>
        <v>1254</v>
      </c>
    </row>
    <row r="663" s="38" customFormat="true" ht="13.5" hidden="false" customHeight="false" outlineLevel="0" collapsed="false">
      <c r="A663" s="48" t="n">
        <v>2082801</v>
      </c>
      <c r="B663" s="51" t="s">
        <v>81</v>
      </c>
      <c r="C663" s="50" t="n">
        <v>234</v>
      </c>
      <c r="D663" s="52" t="n">
        <v>105</v>
      </c>
      <c r="E663" s="52" t="n">
        <f aca="false">C663+D663</f>
        <v>339</v>
      </c>
    </row>
    <row r="664" s="38" customFormat="true" ht="13.5" hidden="false" customHeight="false" outlineLevel="0" collapsed="false">
      <c r="A664" s="48" t="n">
        <v>2082802</v>
      </c>
      <c r="B664" s="51" t="s">
        <v>82</v>
      </c>
      <c r="C664" s="50"/>
      <c r="D664" s="52"/>
      <c r="E664" s="52"/>
    </row>
    <row r="665" s="38" customFormat="true" ht="13.5" hidden="false" customHeight="false" outlineLevel="0" collapsed="false">
      <c r="A665" s="48" t="n">
        <v>2082803</v>
      </c>
      <c r="B665" s="51" t="s">
        <v>83</v>
      </c>
      <c r="C665" s="50"/>
      <c r="D665" s="52"/>
      <c r="E665" s="52"/>
    </row>
    <row r="666" s="38" customFormat="true" ht="13.5" hidden="false" customHeight="false" outlineLevel="0" collapsed="false">
      <c r="A666" s="48" t="n">
        <v>2082804</v>
      </c>
      <c r="B666" s="51" t="s">
        <v>550</v>
      </c>
      <c r="C666" s="50" t="n">
        <v>389</v>
      </c>
      <c r="D666" s="52"/>
      <c r="E666" s="52" t="n">
        <f aca="false">C666+D666</f>
        <v>389</v>
      </c>
    </row>
    <row r="667" s="38" customFormat="true" ht="13.5" hidden="false" customHeight="false" outlineLevel="0" collapsed="false">
      <c r="A667" s="48" t="n">
        <v>2082805</v>
      </c>
      <c r="B667" s="51" t="s">
        <v>551</v>
      </c>
      <c r="C667" s="50"/>
      <c r="D667" s="52"/>
      <c r="E667" s="52"/>
    </row>
    <row r="668" s="38" customFormat="true" ht="13.5" hidden="false" customHeight="false" outlineLevel="0" collapsed="false">
      <c r="A668" s="48" t="n">
        <v>2082850</v>
      </c>
      <c r="B668" s="51" t="s">
        <v>90</v>
      </c>
      <c r="C668" s="50" t="n">
        <v>200</v>
      </c>
      <c r="D668" s="52"/>
      <c r="E668" s="52" t="n">
        <f aca="false">C668+D668</f>
        <v>200</v>
      </c>
    </row>
    <row r="669" s="38" customFormat="true" ht="13.5" hidden="false" customHeight="false" outlineLevel="0" collapsed="false">
      <c r="A669" s="48" t="n">
        <v>2082899</v>
      </c>
      <c r="B669" s="51" t="s">
        <v>552</v>
      </c>
      <c r="C669" s="50" t="n">
        <v>326</v>
      </c>
      <c r="D669" s="52"/>
      <c r="E669" s="52" t="n">
        <f aca="false">C669+D669</f>
        <v>326</v>
      </c>
    </row>
    <row r="670" s="38" customFormat="true" ht="13.5" hidden="false" customHeight="false" outlineLevel="0" collapsed="false">
      <c r="A670" s="48" t="n">
        <v>20830</v>
      </c>
      <c r="B670" s="49" t="s">
        <v>553</v>
      </c>
      <c r="C670" s="50"/>
      <c r="D670" s="52"/>
      <c r="E670" s="52"/>
    </row>
    <row r="671" s="38" customFormat="true" ht="13.5" hidden="false" customHeight="false" outlineLevel="0" collapsed="false">
      <c r="A671" s="48" t="n">
        <v>2083001</v>
      </c>
      <c r="B671" s="51" t="s">
        <v>554</v>
      </c>
      <c r="C671" s="50"/>
      <c r="D671" s="52"/>
      <c r="E671" s="52"/>
    </row>
    <row r="672" s="38" customFormat="true" ht="13.5" hidden="false" customHeight="false" outlineLevel="0" collapsed="false">
      <c r="A672" s="48" t="n">
        <v>2083099</v>
      </c>
      <c r="B672" s="51" t="s">
        <v>555</v>
      </c>
      <c r="C672" s="50"/>
      <c r="D672" s="52"/>
      <c r="E672" s="52"/>
    </row>
    <row r="673" s="38" customFormat="true" ht="13.5" hidden="false" customHeight="false" outlineLevel="0" collapsed="false">
      <c r="A673" s="48" t="n">
        <v>20899</v>
      </c>
      <c r="B673" s="49" t="s">
        <v>556</v>
      </c>
      <c r="C673" s="50" t="n">
        <f aca="false">C674</f>
        <v>108</v>
      </c>
      <c r="D673" s="52"/>
      <c r="E673" s="52" t="n">
        <f aca="false">C673+D673</f>
        <v>108</v>
      </c>
    </row>
    <row r="674" s="38" customFormat="true" ht="13.5" hidden="false" customHeight="false" outlineLevel="0" collapsed="false">
      <c r="A674" s="48" t="n">
        <v>2089999</v>
      </c>
      <c r="B674" s="51" t="s">
        <v>557</v>
      </c>
      <c r="C674" s="50" t="n">
        <v>108</v>
      </c>
      <c r="D674" s="52"/>
      <c r="E674" s="52" t="n">
        <f aca="false">C674+D674</f>
        <v>108</v>
      </c>
    </row>
    <row r="675" s="38" customFormat="true" ht="13.5" hidden="false" customHeight="false" outlineLevel="0" collapsed="false">
      <c r="A675" s="48" t="n">
        <v>210</v>
      </c>
      <c r="B675" s="49" t="s">
        <v>558</v>
      </c>
      <c r="C675" s="50" t="n">
        <f aca="false">C676+C681+C696+C700+C712+C715+C719+C724+C728+C732+C735+C744+C746</f>
        <v>49744</v>
      </c>
      <c r="D675" s="50" t="n">
        <f aca="false">D676+D681+D696+D700+D712+D715+D719+D724+D728+D732+D735+D744+D746</f>
        <v>9986</v>
      </c>
      <c r="E675" s="50" t="n">
        <f aca="false">E676+E681+E696+E700+E712+E715+E719+E724+E728+E732+E735+E744+E746</f>
        <v>59730</v>
      </c>
    </row>
    <row r="676" s="38" customFormat="true" ht="13.5" hidden="false" customHeight="false" outlineLevel="0" collapsed="false">
      <c r="A676" s="48" t="n">
        <v>21001</v>
      </c>
      <c r="B676" s="49" t="s">
        <v>559</v>
      </c>
      <c r="C676" s="50" t="n">
        <f aca="false">SUM(C677:C680)</f>
        <v>1467</v>
      </c>
      <c r="D676" s="50" t="n">
        <f aca="false">SUM(D677:D680)</f>
        <v>605</v>
      </c>
      <c r="E676" s="50" t="n">
        <f aca="false">SUM(E677:E680)</f>
        <v>2072</v>
      </c>
    </row>
    <row r="677" s="38" customFormat="true" ht="13.5" hidden="false" customHeight="false" outlineLevel="0" collapsed="false">
      <c r="A677" s="48" t="n">
        <v>2100101</v>
      </c>
      <c r="B677" s="51" t="s">
        <v>81</v>
      </c>
      <c r="C677" s="50" t="n">
        <v>1370</v>
      </c>
      <c r="D677" s="52" t="n">
        <v>605</v>
      </c>
      <c r="E677" s="52" t="n">
        <f aca="false">C677+D677</f>
        <v>1975</v>
      </c>
    </row>
    <row r="678" s="38" customFormat="true" ht="13.5" hidden="false" customHeight="false" outlineLevel="0" collapsed="false">
      <c r="A678" s="48" t="n">
        <v>2100102</v>
      </c>
      <c r="B678" s="51" t="s">
        <v>82</v>
      </c>
      <c r="C678" s="50" t="n">
        <v>97</v>
      </c>
      <c r="D678" s="52"/>
      <c r="E678" s="52" t="n">
        <f aca="false">C678+D678</f>
        <v>97</v>
      </c>
    </row>
    <row r="679" s="38" customFormat="true" ht="13.5" hidden="false" customHeight="false" outlineLevel="0" collapsed="false">
      <c r="A679" s="48" t="n">
        <v>2100103</v>
      </c>
      <c r="B679" s="51" t="s">
        <v>83</v>
      </c>
      <c r="C679" s="50"/>
      <c r="D679" s="52"/>
      <c r="E679" s="52"/>
    </row>
    <row r="680" s="38" customFormat="true" ht="13.5" hidden="false" customHeight="false" outlineLevel="0" collapsed="false">
      <c r="A680" s="48" t="n">
        <v>2100199</v>
      </c>
      <c r="B680" s="51" t="s">
        <v>560</v>
      </c>
      <c r="C680" s="50"/>
      <c r="D680" s="52"/>
      <c r="E680" s="52"/>
    </row>
    <row r="681" s="38" customFormat="true" ht="13.5" hidden="false" customHeight="false" outlineLevel="0" collapsed="false">
      <c r="A681" s="48" t="n">
        <v>21002</v>
      </c>
      <c r="B681" s="49" t="s">
        <v>561</v>
      </c>
      <c r="C681" s="50" t="n">
        <f aca="false">SUM(C682:C695)</f>
        <v>1621</v>
      </c>
      <c r="D681" s="52"/>
      <c r="E681" s="52" t="n">
        <f aca="false">C681+D681</f>
        <v>1621</v>
      </c>
    </row>
    <row r="682" s="38" customFormat="true" ht="13.5" hidden="false" customHeight="false" outlineLevel="0" collapsed="false">
      <c r="A682" s="48" t="n">
        <v>2100201</v>
      </c>
      <c r="B682" s="51" t="s">
        <v>562</v>
      </c>
      <c r="C682" s="50"/>
      <c r="D682" s="52"/>
      <c r="E682" s="52"/>
    </row>
    <row r="683" s="38" customFormat="true" ht="13.5" hidden="false" customHeight="false" outlineLevel="0" collapsed="false">
      <c r="A683" s="48" t="n">
        <v>2100202</v>
      </c>
      <c r="B683" s="51" t="s">
        <v>563</v>
      </c>
      <c r="C683" s="50"/>
      <c r="D683" s="52"/>
      <c r="E683" s="52"/>
    </row>
    <row r="684" s="38" customFormat="true" ht="13.5" hidden="false" customHeight="false" outlineLevel="0" collapsed="false">
      <c r="A684" s="48" t="n">
        <v>2100203</v>
      </c>
      <c r="B684" s="51" t="s">
        <v>564</v>
      </c>
      <c r="C684" s="50"/>
      <c r="D684" s="52"/>
      <c r="E684" s="52"/>
    </row>
    <row r="685" s="38" customFormat="true" ht="13.5" hidden="false" customHeight="false" outlineLevel="0" collapsed="false">
      <c r="A685" s="48" t="n">
        <v>2100204</v>
      </c>
      <c r="B685" s="51" t="s">
        <v>565</v>
      </c>
      <c r="C685" s="50"/>
      <c r="D685" s="52"/>
      <c r="E685" s="52"/>
    </row>
    <row r="686" s="38" customFormat="true" ht="13.5" hidden="false" customHeight="false" outlineLevel="0" collapsed="false">
      <c r="A686" s="48" t="n">
        <v>2100205</v>
      </c>
      <c r="B686" s="51" t="s">
        <v>566</v>
      </c>
      <c r="C686" s="50" t="n">
        <v>419</v>
      </c>
      <c r="D686" s="52"/>
      <c r="E686" s="52" t="n">
        <f aca="false">C686+D686</f>
        <v>419</v>
      </c>
    </row>
    <row r="687" s="38" customFormat="true" ht="13.5" hidden="false" customHeight="false" outlineLevel="0" collapsed="false">
      <c r="A687" s="48" t="n">
        <v>2100206</v>
      </c>
      <c r="B687" s="51" t="s">
        <v>567</v>
      </c>
      <c r="C687" s="50"/>
      <c r="D687" s="52"/>
      <c r="E687" s="52"/>
    </row>
    <row r="688" s="38" customFormat="true" ht="13.5" hidden="false" customHeight="false" outlineLevel="0" collapsed="false">
      <c r="A688" s="48" t="n">
        <v>2100207</v>
      </c>
      <c r="B688" s="51" t="s">
        <v>568</v>
      </c>
      <c r="C688" s="50"/>
      <c r="D688" s="52"/>
      <c r="E688" s="52"/>
    </row>
    <row r="689" s="38" customFormat="true" ht="13.5" hidden="false" customHeight="false" outlineLevel="0" collapsed="false">
      <c r="A689" s="48" t="n">
        <v>2100208</v>
      </c>
      <c r="B689" s="51" t="s">
        <v>569</v>
      </c>
      <c r="C689" s="50"/>
      <c r="D689" s="52"/>
      <c r="E689" s="52"/>
    </row>
    <row r="690" s="38" customFormat="true" ht="13.5" hidden="false" customHeight="false" outlineLevel="0" collapsed="false">
      <c r="A690" s="48" t="n">
        <v>2100209</v>
      </c>
      <c r="B690" s="51" t="s">
        <v>570</v>
      </c>
      <c r="C690" s="50"/>
      <c r="D690" s="52"/>
      <c r="E690" s="52"/>
    </row>
    <row r="691" s="38" customFormat="true" ht="13.5" hidden="false" customHeight="false" outlineLevel="0" collapsed="false">
      <c r="A691" s="48" t="n">
        <v>2100210</v>
      </c>
      <c r="B691" s="51" t="s">
        <v>571</v>
      </c>
      <c r="C691" s="50"/>
      <c r="D691" s="52"/>
      <c r="E691" s="52"/>
    </row>
    <row r="692" s="38" customFormat="true" ht="13.5" hidden="false" customHeight="false" outlineLevel="0" collapsed="false">
      <c r="A692" s="48" t="n">
        <v>2100211</v>
      </c>
      <c r="B692" s="51" t="s">
        <v>572</v>
      </c>
      <c r="C692" s="50"/>
      <c r="D692" s="52"/>
      <c r="E692" s="52"/>
    </row>
    <row r="693" s="38" customFormat="true" ht="13.5" hidden="false" customHeight="false" outlineLevel="0" collapsed="false">
      <c r="A693" s="48" t="n">
        <v>2100212</v>
      </c>
      <c r="B693" s="51" t="s">
        <v>573</v>
      </c>
      <c r="C693" s="50"/>
      <c r="D693" s="52"/>
      <c r="E693" s="52"/>
    </row>
    <row r="694" s="38" customFormat="true" ht="13.5" hidden="false" customHeight="false" outlineLevel="0" collapsed="false">
      <c r="A694" s="48" t="n">
        <v>2100213</v>
      </c>
      <c r="B694" s="51" t="s">
        <v>574</v>
      </c>
      <c r="C694" s="50"/>
      <c r="D694" s="52"/>
      <c r="E694" s="52"/>
    </row>
    <row r="695" s="38" customFormat="true" ht="13.5" hidden="false" customHeight="false" outlineLevel="0" collapsed="false">
      <c r="A695" s="48" t="n">
        <v>2100299</v>
      </c>
      <c r="B695" s="51" t="s">
        <v>575</v>
      </c>
      <c r="C695" s="50" t="n">
        <v>1202</v>
      </c>
      <c r="D695" s="52"/>
      <c r="E695" s="52" t="n">
        <f aca="false">C695+D695</f>
        <v>1202</v>
      </c>
    </row>
    <row r="696" s="38" customFormat="true" ht="13.5" hidden="false" customHeight="false" outlineLevel="0" collapsed="false">
      <c r="A696" s="48" t="n">
        <v>21003</v>
      </c>
      <c r="B696" s="49" t="s">
        <v>576</v>
      </c>
      <c r="C696" s="50" t="n">
        <f aca="false">SUM(C697:C699)</f>
        <v>3436</v>
      </c>
      <c r="D696" s="50" t="n">
        <f aca="false">SUM(D697:D699)</f>
        <v>-110</v>
      </c>
      <c r="E696" s="50" t="n">
        <f aca="false">SUM(E697:E699)</f>
        <v>3326</v>
      </c>
    </row>
    <row r="697" s="38" customFormat="true" ht="13.5" hidden="false" customHeight="false" outlineLevel="0" collapsed="false">
      <c r="A697" s="48" t="n">
        <v>2100301</v>
      </c>
      <c r="B697" s="51" t="s">
        <v>577</v>
      </c>
      <c r="C697" s="50" t="n">
        <v>749</v>
      </c>
      <c r="D697" s="52"/>
      <c r="E697" s="52" t="n">
        <f aca="false">C697+D697</f>
        <v>749</v>
      </c>
    </row>
    <row r="698" s="38" customFormat="true" ht="13.5" hidden="false" customHeight="false" outlineLevel="0" collapsed="false">
      <c r="A698" s="48" t="n">
        <v>2100302</v>
      </c>
      <c r="B698" s="51" t="s">
        <v>578</v>
      </c>
      <c r="C698" s="50" t="n">
        <v>115</v>
      </c>
      <c r="D698" s="52"/>
      <c r="E698" s="52" t="n">
        <f aca="false">C698+D698</f>
        <v>115</v>
      </c>
    </row>
    <row r="699" s="38" customFormat="true" ht="13.5" hidden="false" customHeight="false" outlineLevel="0" collapsed="false">
      <c r="A699" s="48" t="n">
        <v>2100399</v>
      </c>
      <c r="B699" s="51" t="s">
        <v>579</v>
      </c>
      <c r="C699" s="50" t="n">
        <v>2572</v>
      </c>
      <c r="D699" s="52" t="n">
        <v>-110</v>
      </c>
      <c r="E699" s="52" t="n">
        <f aca="false">C699+D699</f>
        <v>2462</v>
      </c>
    </row>
    <row r="700" s="38" customFormat="true" ht="13.5" hidden="false" customHeight="false" outlineLevel="0" collapsed="false">
      <c r="A700" s="48" t="n">
        <v>21004</v>
      </c>
      <c r="B700" s="49" t="s">
        <v>580</v>
      </c>
      <c r="C700" s="50" t="n">
        <f aca="false">SUM(C701:C711)</f>
        <v>7041</v>
      </c>
      <c r="D700" s="50" t="n">
        <f aca="false">SUM(D701:D711)</f>
        <v>8577</v>
      </c>
      <c r="E700" s="50" t="n">
        <f aca="false">SUM(E701:E711)</f>
        <v>15618</v>
      </c>
    </row>
    <row r="701" s="38" customFormat="true" ht="13.5" hidden="false" customHeight="false" outlineLevel="0" collapsed="false">
      <c r="A701" s="48" t="n">
        <v>2100401</v>
      </c>
      <c r="B701" s="51" t="s">
        <v>581</v>
      </c>
      <c r="C701" s="50" t="n">
        <v>656</v>
      </c>
      <c r="D701" s="52"/>
      <c r="E701" s="52" t="n">
        <f aca="false">C701+D701</f>
        <v>656</v>
      </c>
    </row>
    <row r="702" s="38" customFormat="true" ht="13.5" hidden="false" customHeight="false" outlineLevel="0" collapsed="false">
      <c r="A702" s="48" t="n">
        <v>2100402</v>
      </c>
      <c r="B702" s="51" t="s">
        <v>582</v>
      </c>
      <c r="C702" s="50" t="n">
        <v>170</v>
      </c>
      <c r="D702" s="52"/>
      <c r="E702" s="52" t="n">
        <f aca="false">C702+D702</f>
        <v>170</v>
      </c>
    </row>
    <row r="703" s="38" customFormat="true" ht="13.5" hidden="false" customHeight="false" outlineLevel="0" collapsed="false">
      <c r="A703" s="48" t="n">
        <v>2100403</v>
      </c>
      <c r="B703" s="51" t="s">
        <v>583</v>
      </c>
      <c r="C703" s="50" t="n">
        <v>717</v>
      </c>
      <c r="D703" s="52"/>
      <c r="E703" s="52" t="n">
        <f aca="false">C703+D703</f>
        <v>717</v>
      </c>
    </row>
    <row r="704" s="38" customFormat="true" ht="13.5" hidden="false" customHeight="false" outlineLevel="0" collapsed="false">
      <c r="A704" s="48" t="n">
        <v>2100404</v>
      </c>
      <c r="B704" s="51" t="s">
        <v>584</v>
      </c>
      <c r="C704" s="50"/>
      <c r="D704" s="52"/>
      <c r="E704" s="52"/>
    </row>
    <row r="705" s="38" customFormat="true" ht="13.5" hidden="false" customHeight="false" outlineLevel="0" collapsed="false">
      <c r="A705" s="48" t="n">
        <v>2100405</v>
      </c>
      <c r="B705" s="51" t="s">
        <v>585</v>
      </c>
      <c r="C705" s="50"/>
      <c r="D705" s="52"/>
      <c r="E705" s="52"/>
    </row>
    <row r="706" s="38" customFormat="true" ht="13.5" hidden="false" customHeight="false" outlineLevel="0" collapsed="false">
      <c r="A706" s="48" t="n">
        <v>2100406</v>
      </c>
      <c r="B706" s="51" t="s">
        <v>586</v>
      </c>
      <c r="C706" s="50"/>
      <c r="D706" s="52"/>
      <c r="E706" s="52"/>
    </row>
    <row r="707" s="38" customFormat="true" ht="13.5" hidden="false" customHeight="false" outlineLevel="0" collapsed="false">
      <c r="A707" s="48" t="n">
        <v>2100407</v>
      </c>
      <c r="B707" s="51" t="s">
        <v>587</v>
      </c>
      <c r="C707" s="50"/>
      <c r="D707" s="52"/>
      <c r="E707" s="52"/>
    </row>
    <row r="708" s="38" customFormat="true" ht="13.5" hidden="false" customHeight="false" outlineLevel="0" collapsed="false">
      <c r="A708" s="48" t="n">
        <v>2100408</v>
      </c>
      <c r="B708" s="51" t="s">
        <v>588</v>
      </c>
      <c r="C708" s="50" t="n">
        <v>4673</v>
      </c>
      <c r="D708" s="52" t="n">
        <v>92</v>
      </c>
      <c r="E708" s="52" t="n">
        <f aca="false">C708+D708</f>
        <v>4765</v>
      </c>
    </row>
    <row r="709" s="38" customFormat="true" ht="13.5" hidden="false" customHeight="false" outlineLevel="0" collapsed="false">
      <c r="A709" s="48" t="n">
        <v>2100409</v>
      </c>
      <c r="B709" s="51" t="s">
        <v>589</v>
      </c>
      <c r="C709" s="50" t="n">
        <v>20</v>
      </c>
      <c r="D709" s="52"/>
      <c r="E709" s="52" t="n">
        <f aca="false">C709+D709</f>
        <v>20</v>
      </c>
    </row>
    <row r="710" s="38" customFormat="true" ht="13.5" hidden="false" customHeight="false" outlineLevel="0" collapsed="false">
      <c r="A710" s="48" t="n">
        <v>2100410</v>
      </c>
      <c r="B710" s="51" t="s">
        <v>590</v>
      </c>
      <c r="C710" s="50" t="n">
        <v>500</v>
      </c>
      <c r="D710" s="52" t="n">
        <v>8485</v>
      </c>
      <c r="E710" s="52" t="n">
        <f aca="false">C710+D710</f>
        <v>8985</v>
      </c>
    </row>
    <row r="711" s="38" customFormat="true" ht="13.5" hidden="false" customHeight="false" outlineLevel="0" collapsed="false">
      <c r="A711" s="48" t="n">
        <v>2100499</v>
      </c>
      <c r="B711" s="51" t="s">
        <v>591</v>
      </c>
      <c r="C711" s="50" t="n">
        <v>305</v>
      </c>
      <c r="D711" s="52"/>
      <c r="E711" s="52" t="n">
        <f aca="false">C711+D711</f>
        <v>305</v>
      </c>
    </row>
    <row r="712" s="38" customFormat="true" ht="13.5" hidden="false" customHeight="false" outlineLevel="0" collapsed="false">
      <c r="A712" s="48" t="n">
        <v>21006</v>
      </c>
      <c r="B712" s="49" t="s">
        <v>592</v>
      </c>
      <c r="C712" s="50" t="n">
        <f aca="false">SUM(C713:C714)</f>
        <v>40</v>
      </c>
      <c r="D712" s="52"/>
      <c r="E712" s="52" t="n">
        <f aca="false">C712+D712</f>
        <v>40</v>
      </c>
    </row>
    <row r="713" s="38" customFormat="true" ht="13.5" hidden="false" customHeight="false" outlineLevel="0" collapsed="false">
      <c r="A713" s="48" t="n">
        <v>2100601</v>
      </c>
      <c r="B713" s="51" t="s">
        <v>593</v>
      </c>
      <c r="C713" s="50" t="n">
        <v>40</v>
      </c>
      <c r="D713" s="52"/>
      <c r="E713" s="52" t="n">
        <f aca="false">C713+D713</f>
        <v>40</v>
      </c>
    </row>
    <row r="714" s="38" customFormat="true" ht="13.5" hidden="false" customHeight="false" outlineLevel="0" collapsed="false">
      <c r="A714" s="48" t="n">
        <v>2100699</v>
      </c>
      <c r="B714" s="51" t="s">
        <v>594</v>
      </c>
      <c r="C714" s="50"/>
      <c r="D714" s="52"/>
      <c r="E714" s="52"/>
    </row>
    <row r="715" s="38" customFormat="true" ht="13.5" hidden="false" customHeight="false" outlineLevel="0" collapsed="false">
      <c r="A715" s="48" t="n">
        <v>21007</v>
      </c>
      <c r="B715" s="49" t="s">
        <v>595</v>
      </c>
      <c r="C715" s="50" t="n">
        <f aca="false">SUM(C716:C718)</f>
        <v>1774</v>
      </c>
      <c r="D715" s="50" t="n">
        <f aca="false">SUM(D716:D718)</f>
        <v>174</v>
      </c>
      <c r="E715" s="50" t="n">
        <f aca="false">SUM(E716:E718)</f>
        <v>1948</v>
      </c>
    </row>
    <row r="716" s="38" customFormat="true" ht="13.5" hidden="false" customHeight="false" outlineLevel="0" collapsed="false">
      <c r="A716" s="48" t="n">
        <v>2100716</v>
      </c>
      <c r="B716" s="51" t="s">
        <v>596</v>
      </c>
      <c r="C716" s="50" t="n">
        <v>38</v>
      </c>
      <c r="D716" s="52"/>
      <c r="E716" s="52" t="n">
        <f aca="false">C716+D716</f>
        <v>38</v>
      </c>
    </row>
    <row r="717" s="38" customFormat="true" ht="13.5" hidden="false" customHeight="false" outlineLevel="0" collapsed="false">
      <c r="A717" s="48" t="n">
        <v>2100717</v>
      </c>
      <c r="B717" s="51" t="s">
        <v>597</v>
      </c>
      <c r="C717" s="50" t="n">
        <v>738</v>
      </c>
      <c r="D717" s="52" t="n">
        <v>94</v>
      </c>
      <c r="E717" s="52" t="n">
        <f aca="false">C717+D717</f>
        <v>832</v>
      </c>
    </row>
    <row r="718" s="38" customFormat="true" ht="13.5" hidden="false" customHeight="false" outlineLevel="0" collapsed="false">
      <c r="A718" s="48" t="n">
        <v>2100799</v>
      </c>
      <c r="B718" s="51" t="s">
        <v>598</v>
      </c>
      <c r="C718" s="50" t="n">
        <v>998</v>
      </c>
      <c r="D718" s="52" t="n">
        <v>80</v>
      </c>
      <c r="E718" s="52" t="n">
        <f aca="false">C718+D718</f>
        <v>1078</v>
      </c>
    </row>
    <row r="719" s="38" customFormat="true" ht="13.5" hidden="false" customHeight="false" outlineLevel="0" collapsed="false">
      <c r="A719" s="48" t="n">
        <v>21011</v>
      </c>
      <c r="B719" s="49" t="s">
        <v>599</v>
      </c>
      <c r="C719" s="50"/>
      <c r="D719" s="52" t="n">
        <f aca="false">SUM(D720:D723)</f>
        <v>680</v>
      </c>
      <c r="E719" s="52" t="n">
        <f aca="false">C719+D719</f>
        <v>680</v>
      </c>
    </row>
    <row r="720" s="38" customFormat="true" ht="13.5" hidden="false" customHeight="false" outlineLevel="0" collapsed="false">
      <c r="A720" s="48" t="n">
        <v>2101101</v>
      </c>
      <c r="B720" s="51" t="s">
        <v>600</v>
      </c>
      <c r="C720" s="50"/>
      <c r="D720" s="52"/>
      <c r="E720" s="52"/>
    </row>
    <row r="721" s="38" customFormat="true" ht="13.5" hidden="false" customHeight="false" outlineLevel="0" collapsed="false">
      <c r="A721" s="48" t="n">
        <v>2101102</v>
      </c>
      <c r="B721" s="51" t="s">
        <v>601</v>
      </c>
      <c r="C721" s="50"/>
      <c r="D721" s="52"/>
      <c r="E721" s="52"/>
    </row>
    <row r="722" s="38" customFormat="true" ht="13.5" hidden="false" customHeight="false" outlineLevel="0" collapsed="false">
      <c r="A722" s="48" t="n">
        <v>2101103</v>
      </c>
      <c r="B722" s="51" t="s">
        <v>602</v>
      </c>
      <c r="C722" s="50"/>
      <c r="D722" s="52" t="n">
        <v>680</v>
      </c>
      <c r="E722" s="52" t="n">
        <f aca="false">C722+D722</f>
        <v>680</v>
      </c>
    </row>
    <row r="723" s="38" customFormat="true" ht="13.5" hidden="false" customHeight="false" outlineLevel="0" collapsed="false">
      <c r="A723" s="48" t="n">
        <v>2101199</v>
      </c>
      <c r="B723" s="51" t="s">
        <v>603</v>
      </c>
      <c r="C723" s="50"/>
      <c r="D723" s="52"/>
      <c r="E723" s="52"/>
    </row>
    <row r="724" s="38" customFormat="true" ht="13.5" hidden="false" customHeight="false" outlineLevel="0" collapsed="false">
      <c r="A724" s="48" t="n">
        <v>21012</v>
      </c>
      <c r="B724" s="49" t="s">
        <v>604</v>
      </c>
      <c r="C724" s="50" t="n">
        <f aca="false">SUM(C725:C727)</f>
        <v>30141</v>
      </c>
      <c r="D724" s="50" t="n">
        <f aca="false">SUM(D725:D727)</f>
        <v>60</v>
      </c>
      <c r="E724" s="50" t="n">
        <f aca="false">SUM(E725:E727)</f>
        <v>30201</v>
      </c>
    </row>
    <row r="725" s="38" customFormat="true" ht="13.5" hidden="false" customHeight="false" outlineLevel="0" collapsed="false">
      <c r="A725" s="48" t="n">
        <v>2101201</v>
      </c>
      <c r="B725" s="51" t="s">
        <v>605</v>
      </c>
      <c r="C725" s="50"/>
      <c r="D725" s="52"/>
      <c r="E725" s="52"/>
    </row>
    <row r="726" s="38" customFormat="true" ht="13.5" hidden="false" customHeight="false" outlineLevel="0" collapsed="false">
      <c r="A726" s="48" t="n">
        <v>2101202</v>
      </c>
      <c r="B726" s="51" t="s">
        <v>606</v>
      </c>
      <c r="C726" s="50" t="n">
        <v>30066</v>
      </c>
      <c r="D726" s="52" t="n">
        <v>60</v>
      </c>
      <c r="E726" s="52" t="n">
        <f aca="false">C726+D726</f>
        <v>30126</v>
      </c>
    </row>
    <row r="727" s="38" customFormat="true" ht="13.5" hidden="false" customHeight="false" outlineLevel="0" collapsed="false">
      <c r="A727" s="48" t="n">
        <v>2101299</v>
      </c>
      <c r="B727" s="51" t="s">
        <v>607</v>
      </c>
      <c r="C727" s="50" t="n">
        <v>75</v>
      </c>
      <c r="D727" s="52"/>
      <c r="E727" s="52" t="n">
        <f aca="false">C727+D727</f>
        <v>75</v>
      </c>
    </row>
    <row r="728" s="38" customFormat="true" ht="13.5" hidden="false" customHeight="false" outlineLevel="0" collapsed="false">
      <c r="A728" s="48" t="n">
        <v>21013</v>
      </c>
      <c r="B728" s="49" t="s">
        <v>608</v>
      </c>
      <c r="C728" s="50" t="n">
        <f aca="false">SUM(C729:C731)</f>
        <v>626</v>
      </c>
      <c r="D728" s="52"/>
      <c r="E728" s="52" t="n">
        <f aca="false">C728+D728</f>
        <v>626</v>
      </c>
    </row>
    <row r="729" s="38" customFormat="true" ht="13.5" hidden="false" customHeight="false" outlineLevel="0" collapsed="false">
      <c r="A729" s="48" t="n">
        <v>2101301</v>
      </c>
      <c r="B729" s="51" t="s">
        <v>609</v>
      </c>
      <c r="C729" s="50" t="n">
        <v>550</v>
      </c>
      <c r="D729" s="52"/>
      <c r="E729" s="52" t="n">
        <f aca="false">C729+D729</f>
        <v>550</v>
      </c>
    </row>
    <row r="730" s="38" customFormat="true" ht="13.5" hidden="false" customHeight="false" outlineLevel="0" collapsed="false">
      <c r="A730" s="48" t="n">
        <v>2101302</v>
      </c>
      <c r="B730" s="51" t="s">
        <v>610</v>
      </c>
      <c r="C730" s="50"/>
      <c r="D730" s="52"/>
      <c r="E730" s="52"/>
    </row>
    <row r="731" s="38" customFormat="true" ht="13.5" hidden="false" customHeight="false" outlineLevel="0" collapsed="false">
      <c r="A731" s="48" t="n">
        <v>2101399</v>
      </c>
      <c r="B731" s="51" t="s">
        <v>611</v>
      </c>
      <c r="C731" s="50" t="n">
        <v>76</v>
      </c>
      <c r="D731" s="52"/>
      <c r="E731" s="52" t="n">
        <f aca="false">C731+D731</f>
        <v>76</v>
      </c>
    </row>
    <row r="732" s="38" customFormat="true" ht="13.5" hidden="false" customHeight="false" outlineLevel="0" collapsed="false">
      <c r="A732" s="48" t="n">
        <v>21014</v>
      </c>
      <c r="B732" s="49" t="s">
        <v>612</v>
      </c>
      <c r="C732" s="50" t="n">
        <f aca="false">SUM(C733:C734)</f>
        <v>483</v>
      </c>
      <c r="D732" s="52"/>
      <c r="E732" s="52" t="n">
        <f aca="false">C732+D732</f>
        <v>483</v>
      </c>
    </row>
    <row r="733" s="38" customFormat="true" ht="13.5" hidden="false" customHeight="false" outlineLevel="0" collapsed="false">
      <c r="A733" s="48" t="n">
        <v>2101401</v>
      </c>
      <c r="B733" s="51" t="s">
        <v>613</v>
      </c>
      <c r="C733" s="50" t="n">
        <v>483</v>
      </c>
      <c r="D733" s="52"/>
      <c r="E733" s="52" t="n">
        <f aca="false">C733+D733</f>
        <v>483</v>
      </c>
    </row>
    <row r="734" s="38" customFormat="true" ht="13.5" hidden="false" customHeight="false" outlineLevel="0" collapsed="false">
      <c r="A734" s="48" t="n">
        <v>2101499</v>
      </c>
      <c r="B734" s="51" t="s">
        <v>614</v>
      </c>
      <c r="C734" s="50"/>
      <c r="D734" s="52"/>
      <c r="E734" s="52"/>
    </row>
    <row r="735" s="38" customFormat="true" ht="13.5" hidden="false" customHeight="false" outlineLevel="0" collapsed="false">
      <c r="A735" s="48" t="n">
        <v>21015</v>
      </c>
      <c r="B735" s="49" t="s">
        <v>615</v>
      </c>
      <c r="C735" s="50" t="n">
        <f aca="false">SUM(C736:C743)</f>
        <v>615</v>
      </c>
      <c r="D735" s="52"/>
      <c r="E735" s="52" t="n">
        <f aca="false">C735+D735</f>
        <v>615</v>
      </c>
    </row>
    <row r="736" s="38" customFormat="true" ht="13.5" hidden="false" customHeight="false" outlineLevel="0" collapsed="false">
      <c r="A736" s="48" t="n">
        <v>2101501</v>
      </c>
      <c r="B736" s="51" t="s">
        <v>81</v>
      </c>
      <c r="C736" s="50" t="n">
        <v>575</v>
      </c>
      <c r="D736" s="52"/>
      <c r="E736" s="52" t="n">
        <f aca="false">C736+D736</f>
        <v>575</v>
      </c>
    </row>
    <row r="737" s="38" customFormat="true" ht="13.5" hidden="false" customHeight="false" outlineLevel="0" collapsed="false">
      <c r="A737" s="48" t="n">
        <v>2101502</v>
      </c>
      <c r="B737" s="51" t="s">
        <v>82</v>
      </c>
      <c r="C737" s="50" t="n">
        <v>40</v>
      </c>
      <c r="D737" s="52"/>
      <c r="E737" s="52" t="n">
        <f aca="false">C737+D737</f>
        <v>40</v>
      </c>
    </row>
    <row r="738" s="38" customFormat="true" ht="13.5" hidden="false" customHeight="false" outlineLevel="0" collapsed="false">
      <c r="A738" s="48" t="n">
        <v>2101503</v>
      </c>
      <c r="B738" s="51" t="s">
        <v>83</v>
      </c>
      <c r="C738" s="50"/>
      <c r="D738" s="52"/>
      <c r="E738" s="52"/>
    </row>
    <row r="739" s="38" customFormat="true" ht="13.5" hidden="false" customHeight="false" outlineLevel="0" collapsed="false">
      <c r="A739" s="48" t="n">
        <v>2101504</v>
      </c>
      <c r="B739" s="51" t="s">
        <v>122</v>
      </c>
      <c r="C739" s="50"/>
      <c r="D739" s="52"/>
      <c r="E739" s="52"/>
    </row>
    <row r="740" s="38" customFormat="true" ht="13.5" hidden="false" customHeight="false" outlineLevel="0" collapsed="false">
      <c r="A740" s="48" t="n">
        <v>2101505</v>
      </c>
      <c r="B740" s="51" t="s">
        <v>616</v>
      </c>
      <c r="C740" s="50"/>
      <c r="D740" s="52"/>
      <c r="E740" s="52"/>
    </row>
    <row r="741" s="38" customFormat="true" ht="13.5" hidden="false" customHeight="false" outlineLevel="0" collapsed="false">
      <c r="A741" s="48" t="n">
        <v>2101506</v>
      </c>
      <c r="B741" s="51" t="s">
        <v>617</v>
      </c>
      <c r="C741" s="50"/>
      <c r="D741" s="52"/>
      <c r="E741" s="52"/>
    </row>
    <row r="742" s="38" customFormat="true" ht="13.5" hidden="false" customHeight="false" outlineLevel="0" collapsed="false">
      <c r="A742" s="48" t="n">
        <v>2101550</v>
      </c>
      <c r="B742" s="51" t="s">
        <v>90</v>
      </c>
      <c r="C742" s="50"/>
      <c r="D742" s="52"/>
      <c r="E742" s="52"/>
    </row>
    <row r="743" s="38" customFormat="true" ht="13.5" hidden="false" customHeight="false" outlineLevel="0" collapsed="false">
      <c r="A743" s="48" t="n">
        <v>2101599</v>
      </c>
      <c r="B743" s="51" t="s">
        <v>618</v>
      </c>
      <c r="C743" s="50"/>
      <c r="D743" s="52"/>
      <c r="E743" s="52"/>
    </row>
    <row r="744" s="38" customFormat="true" ht="13.5" hidden="false" customHeight="false" outlineLevel="0" collapsed="false">
      <c r="A744" s="48" t="n">
        <v>21016</v>
      </c>
      <c r="B744" s="49" t="s">
        <v>619</v>
      </c>
      <c r="C744" s="50"/>
      <c r="D744" s="52"/>
      <c r="E744" s="52"/>
    </row>
    <row r="745" s="38" customFormat="true" ht="13.5" hidden="false" customHeight="false" outlineLevel="0" collapsed="false">
      <c r="A745" s="48" t="n">
        <v>2101601</v>
      </c>
      <c r="B745" s="51" t="s">
        <v>620</v>
      </c>
      <c r="C745" s="50"/>
      <c r="D745" s="52"/>
      <c r="E745" s="52"/>
    </row>
    <row r="746" s="38" customFormat="true" ht="13.5" hidden="false" customHeight="false" outlineLevel="0" collapsed="false">
      <c r="A746" s="48" t="n">
        <v>21099</v>
      </c>
      <c r="B746" s="49" t="s">
        <v>621</v>
      </c>
      <c r="C746" s="50" t="n">
        <f aca="false">C747</f>
        <v>2500</v>
      </c>
      <c r="D746" s="52"/>
      <c r="E746" s="52" t="n">
        <f aca="false">C746+D746</f>
        <v>2500</v>
      </c>
    </row>
    <row r="747" s="38" customFormat="true" ht="13.5" hidden="false" customHeight="false" outlineLevel="0" collapsed="false">
      <c r="A747" s="48" t="n">
        <v>2109999</v>
      </c>
      <c r="B747" s="51" t="s">
        <v>622</v>
      </c>
      <c r="C747" s="50" t="n">
        <v>2500</v>
      </c>
      <c r="D747" s="52"/>
      <c r="E747" s="52" t="n">
        <f aca="false">C747+D747</f>
        <v>2500</v>
      </c>
    </row>
    <row r="748" s="38" customFormat="true" ht="13.5" hidden="false" customHeight="false" outlineLevel="0" collapsed="false">
      <c r="A748" s="48" t="n">
        <v>211</v>
      </c>
      <c r="B748" s="49" t="s">
        <v>623</v>
      </c>
      <c r="C748" s="50" t="n">
        <f aca="false">C749+C759+C763+C772+C779+C786+C792+C795+C798+C800+C802+C808+C810+C812+C823</f>
        <v>11187</v>
      </c>
      <c r="D748" s="50" t="n">
        <f aca="false">D749+D759+D763+D772+D779+D786+D792+D795+D798+D800+D802+D808+D810+D812+D823</f>
        <v>1694</v>
      </c>
      <c r="E748" s="50" t="n">
        <f aca="false">E749+E759+E763+E772+E779+E786+E792+E795+E798+E800+E802+E808+E810+E812+E823</f>
        <v>12881</v>
      </c>
    </row>
    <row r="749" s="38" customFormat="true" ht="13.5" hidden="false" customHeight="false" outlineLevel="0" collapsed="false">
      <c r="A749" s="48" t="n">
        <v>21101</v>
      </c>
      <c r="B749" s="49" t="s">
        <v>624</v>
      </c>
      <c r="C749" s="50" t="n">
        <f aca="false">SUM(C750:C758)</f>
        <v>110</v>
      </c>
      <c r="D749" s="50" t="n">
        <f aca="false">SUM(D750:D758)</f>
        <v>260</v>
      </c>
      <c r="E749" s="50" t="n">
        <f aca="false">SUM(E750:E758)</f>
        <v>370</v>
      </c>
    </row>
    <row r="750" s="38" customFormat="true" ht="13.5" hidden="false" customHeight="false" outlineLevel="0" collapsed="false">
      <c r="A750" s="48" t="n">
        <v>2110101</v>
      </c>
      <c r="B750" s="51" t="s">
        <v>81</v>
      </c>
      <c r="C750" s="50"/>
      <c r="D750" s="52" t="n">
        <v>260</v>
      </c>
      <c r="E750" s="52" t="n">
        <f aca="false">C750+D750</f>
        <v>260</v>
      </c>
    </row>
    <row r="751" s="38" customFormat="true" ht="13.5" hidden="false" customHeight="false" outlineLevel="0" collapsed="false">
      <c r="A751" s="48" t="n">
        <v>2110102</v>
      </c>
      <c r="B751" s="51" t="s">
        <v>82</v>
      </c>
      <c r="C751" s="50" t="n">
        <v>70</v>
      </c>
      <c r="D751" s="52"/>
      <c r="E751" s="52" t="n">
        <f aca="false">C751+D751</f>
        <v>70</v>
      </c>
    </row>
    <row r="752" s="38" customFormat="true" ht="13.5" hidden="false" customHeight="false" outlineLevel="0" collapsed="false">
      <c r="A752" s="48" t="n">
        <v>2110103</v>
      </c>
      <c r="B752" s="51" t="s">
        <v>83</v>
      </c>
      <c r="C752" s="50"/>
      <c r="D752" s="52"/>
      <c r="E752" s="52"/>
    </row>
    <row r="753" s="38" customFormat="true" ht="13.5" hidden="false" customHeight="false" outlineLevel="0" collapsed="false">
      <c r="A753" s="48" t="n">
        <v>2110104</v>
      </c>
      <c r="B753" s="51" t="s">
        <v>625</v>
      </c>
      <c r="C753" s="50"/>
      <c r="D753" s="52"/>
      <c r="E753" s="52"/>
    </row>
    <row r="754" s="38" customFormat="true" ht="13.5" hidden="false" customHeight="false" outlineLevel="0" collapsed="false">
      <c r="A754" s="48" t="n">
        <v>2110105</v>
      </c>
      <c r="B754" s="51" t="s">
        <v>626</v>
      </c>
      <c r="C754" s="50"/>
      <c r="D754" s="52"/>
      <c r="E754" s="52"/>
    </row>
    <row r="755" s="38" customFormat="true" ht="13.5" hidden="false" customHeight="false" outlineLevel="0" collapsed="false">
      <c r="A755" s="48" t="n">
        <v>2110106</v>
      </c>
      <c r="B755" s="51" t="s">
        <v>627</v>
      </c>
      <c r="C755" s="50"/>
      <c r="D755" s="52"/>
      <c r="E755" s="52"/>
    </row>
    <row r="756" s="38" customFormat="true" ht="13.5" hidden="false" customHeight="false" outlineLevel="0" collapsed="false">
      <c r="A756" s="48" t="n">
        <v>2110107</v>
      </c>
      <c r="B756" s="51" t="s">
        <v>628</v>
      </c>
      <c r="C756" s="50"/>
      <c r="D756" s="52"/>
      <c r="E756" s="52"/>
    </row>
    <row r="757" s="38" customFormat="true" ht="13.5" hidden="false" customHeight="false" outlineLevel="0" collapsed="false">
      <c r="A757" s="48" t="n">
        <v>2110108</v>
      </c>
      <c r="B757" s="51" t="s">
        <v>629</v>
      </c>
      <c r="C757" s="50"/>
      <c r="D757" s="52"/>
      <c r="E757" s="52"/>
    </row>
    <row r="758" s="38" customFormat="true" ht="13.5" hidden="false" customHeight="false" outlineLevel="0" collapsed="false">
      <c r="A758" s="48" t="n">
        <v>2110199</v>
      </c>
      <c r="B758" s="51" t="s">
        <v>630</v>
      </c>
      <c r="C758" s="50" t="n">
        <v>40</v>
      </c>
      <c r="D758" s="52"/>
      <c r="E758" s="52" t="n">
        <f aca="false">C758+D758</f>
        <v>40</v>
      </c>
    </row>
    <row r="759" s="38" customFormat="true" ht="13.5" hidden="false" customHeight="false" outlineLevel="0" collapsed="false">
      <c r="A759" s="48" t="n">
        <v>21102</v>
      </c>
      <c r="B759" s="49" t="s">
        <v>631</v>
      </c>
      <c r="C759" s="50"/>
      <c r="D759" s="52"/>
      <c r="E759" s="52"/>
    </row>
    <row r="760" s="38" customFormat="true" ht="13.5" hidden="false" customHeight="false" outlineLevel="0" collapsed="false">
      <c r="A760" s="48" t="n">
        <v>2110203</v>
      </c>
      <c r="B760" s="51" t="s">
        <v>632</v>
      </c>
      <c r="C760" s="50"/>
      <c r="D760" s="52"/>
      <c r="E760" s="52"/>
    </row>
    <row r="761" s="38" customFormat="true" ht="13.5" hidden="false" customHeight="false" outlineLevel="0" collapsed="false">
      <c r="A761" s="48" t="n">
        <v>2110204</v>
      </c>
      <c r="B761" s="51" t="s">
        <v>633</v>
      </c>
      <c r="C761" s="50"/>
      <c r="D761" s="52"/>
      <c r="E761" s="52"/>
    </row>
    <row r="762" s="38" customFormat="true" ht="13.5" hidden="false" customHeight="false" outlineLevel="0" collapsed="false">
      <c r="A762" s="48" t="n">
        <v>2110299</v>
      </c>
      <c r="B762" s="51" t="s">
        <v>634</v>
      </c>
      <c r="C762" s="50"/>
      <c r="D762" s="52"/>
      <c r="E762" s="52"/>
    </row>
    <row r="763" s="38" customFormat="true" ht="13.5" hidden="false" customHeight="false" outlineLevel="0" collapsed="false">
      <c r="A763" s="48" t="n">
        <v>21103</v>
      </c>
      <c r="B763" s="49" t="s">
        <v>635</v>
      </c>
      <c r="C763" s="50" t="n">
        <f aca="false">SUM(C764:C771)</f>
        <v>3016</v>
      </c>
      <c r="D763" s="50" t="n">
        <f aca="false">SUM(D764:D771)</f>
        <v>267</v>
      </c>
      <c r="E763" s="50" t="n">
        <f aca="false">SUM(E764:E771)</f>
        <v>3283</v>
      </c>
    </row>
    <row r="764" s="38" customFormat="true" ht="13.5" hidden="false" customHeight="false" outlineLevel="0" collapsed="false">
      <c r="A764" s="48" t="n">
        <v>2110301</v>
      </c>
      <c r="B764" s="51" t="s">
        <v>636</v>
      </c>
      <c r="C764" s="50"/>
      <c r="D764" s="52"/>
      <c r="E764" s="52"/>
    </row>
    <row r="765" s="38" customFormat="true" ht="13.5" hidden="false" customHeight="false" outlineLevel="0" collapsed="false">
      <c r="A765" s="48" t="n">
        <v>2110302</v>
      </c>
      <c r="B765" s="51" t="s">
        <v>637</v>
      </c>
      <c r="C765" s="50" t="n">
        <v>2889</v>
      </c>
      <c r="D765" s="52" t="n">
        <v>267</v>
      </c>
      <c r="E765" s="52" t="n">
        <f aca="false">C765+D765</f>
        <v>3156</v>
      </c>
    </row>
    <row r="766" s="38" customFormat="true" ht="13.5" hidden="false" customHeight="false" outlineLevel="0" collapsed="false">
      <c r="A766" s="48" t="n">
        <v>2110303</v>
      </c>
      <c r="B766" s="51" t="s">
        <v>638</v>
      </c>
      <c r="C766" s="50"/>
      <c r="D766" s="52"/>
      <c r="E766" s="52"/>
    </row>
    <row r="767" s="38" customFormat="true" ht="13.5" hidden="false" customHeight="false" outlineLevel="0" collapsed="false">
      <c r="A767" s="48" t="n">
        <v>2110304</v>
      </c>
      <c r="B767" s="51" t="s">
        <v>639</v>
      </c>
      <c r="C767" s="50" t="n">
        <v>97</v>
      </c>
      <c r="D767" s="52"/>
      <c r="E767" s="52" t="n">
        <f aca="false">C767+D767</f>
        <v>97</v>
      </c>
    </row>
    <row r="768" s="38" customFormat="true" ht="13.5" hidden="false" customHeight="false" outlineLevel="0" collapsed="false">
      <c r="A768" s="48" t="n">
        <v>2110305</v>
      </c>
      <c r="B768" s="51" t="s">
        <v>640</v>
      </c>
      <c r="C768" s="50"/>
      <c r="D768" s="52"/>
      <c r="E768" s="52"/>
    </row>
    <row r="769" s="38" customFormat="true" ht="13.5" hidden="false" customHeight="false" outlineLevel="0" collapsed="false">
      <c r="A769" s="48" t="n">
        <v>2110306</v>
      </c>
      <c r="B769" s="51" t="s">
        <v>641</v>
      </c>
      <c r="C769" s="50"/>
      <c r="D769" s="52"/>
      <c r="E769" s="52"/>
    </row>
    <row r="770" s="38" customFormat="true" ht="13.5" hidden="false" customHeight="false" outlineLevel="0" collapsed="false">
      <c r="A770" s="48" t="n">
        <v>2110307</v>
      </c>
      <c r="B770" s="51" t="s">
        <v>642</v>
      </c>
      <c r="C770" s="50"/>
      <c r="D770" s="52"/>
      <c r="E770" s="52"/>
    </row>
    <row r="771" s="38" customFormat="true" ht="13.5" hidden="false" customHeight="false" outlineLevel="0" collapsed="false">
      <c r="A771" s="48" t="n">
        <v>2110399</v>
      </c>
      <c r="B771" s="51" t="s">
        <v>643</v>
      </c>
      <c r="C771" s="50" t="n">
        <v>30</v>
      </c>
      <c r="D771" s="52"/>
      <c r="E771" s="52" t="n">
        <f aca="false">C771+D771</f>
        <v>30</v>
      </c>
    </row>
    <row r="772" s="38" customFormat="true" ht="13.5" hidden="false" customHeight="false" outlineLevel="0" collapsed="false">
      <c r="A772" s="48" t="n">
        <v>21104</v>
      </c>
      <c r="B772" s="49" t="s">
        <v>644</v>
      </c>
      <c r="C772" s="50" t="n">
        <f aca="false">SUM(C773:C778)</f>
        <v>5363</v>
      </c>
      <c r="D772" s="50" t="n">
        <f aca="false">SUM(D773:D778)</f>
        <v>412</v>
      </c>
      <c r="E772" s="50" t="n">
        <f aca="false">SUM(E773:E778)</f>
        <v>5775</v>
      </c>
    </row>
    <row r="773" s="38" customFormat="true" ht="13.5" hidden="false" customHeight="false" outlineLevel="0" collapsed="false">
      <c r="A773" s="48" t="n">
        <v>2110401</v>
      </c>
      <c r="B773" s="51" t="s">
        <v>645</v>
      </c>
      <c r="C773" s="50" t="n">
        <v>830</v>
      </c>
      <c r="D773" s="52"/>
      <c r="E773" s="52" t="n">
        <f aca="false">C773+D773</f>
        <v>830</v>
      </c>
    </row>
    <row r="774" s="38" customFormat="true" ht="13.5" hidden="false" customHeight="false" outlineLevel="0" collapsed="false">
      <c r="A774" s="48" t="n">
        <v>2110402</v>
      </c>
      <c r="B774" s="51" t="s">
        <v>646</v>
      </c>
      <c r="C774" s="50" t="n">
        <v>3924</v>
      </c>
      <c r="D774" s="52" t="n">
        <v>-266</v>
      </c>
      <c r="E774" s="52" t="n">
        <f aca="false">C774+D774</f>
        <v>3658</v>
      </c>
    </row>
    <row r="775" s="38" customFormat="true" ht="13.5" hidden="false" customHeight="false" outlineLevel="0" collapsed="false">
      <c r="A775" s="48" t="n">
        <v>2110404</v>
      </c>
      <c r="B775" s="51" t="s">
        <v>647</v>
      </c>
      <c r="C775" s="50"/>
      <c r="D775" s="52"/>
      <c r="E775" s="52"/>
    </row>
    <row r="776" s="38" customFormat="true" ht="13.5" hidden="false" customHeight="false" outlineLevel="0" collapsed="false">
      <c r="A776" s="48" t="n">
        <v>2110405</v>
      </c>
      <c r="B776" s="51" t="s">
        <v>648</v>
      </c>
      <c r="C776" s="50"/>
      <c r="D776" s="52"/>
      <c r="E776" s="52"/>
    </row>
    <row r="777" s="38" customFormat="true" ht="13.5" hidden="false" customHeight="false" outlineLevel="0" collapsed="false">
      <c r="A777" s="48" t="n">
        <v>2110406</v>
      </c>
      <c r="B777" s="51" t="s">
        <v>649</v>
      </c>
      <c r="C777" s="50" t="n">
        <v>409</v>
      </c>
      <c r="D777" s="52" t="n">
        <v>878</v>
      </c>
      <c r="E777" s="52" t="n">
        <f aca="false">C777+D777</f>
        <v>1287</v>
      </c>
    </row>
    <row r="778" s="38" customFormat="true" ht="13.5" hidden="false" customHeight="false" outlineLevel="0" collapsed="false">
      <c r="A778" s="48" t="n">
        <v>2110499</v>
      </c>
      <c r="B778" s="51" t="s">
        <v>650</v>
      </c>
      <c r="C778" s="50" t="n">
        <v>200</v>
      </c>
      <c r="D778" s="52" t="n">
        <v>-200</v>
      </c>
      <c r="E778" s="52"/>
    </row>
    <row r="779" s="38" customFormat="true" ht="13.5" hidden="false" customHeight="false" outlineLevel="0" collapsed="false">
      <c r="A779" s="48" t="n">
        <v>21105</v>
      </c>
      <c r="B779" s="49" t="s">
        <v>651</v>
      </c>
      <c r="C779" s="50" t="n">
        <f aca="false">SUM(C780:C785)</f>
        <v>2009</v>
      </c>
      <c r="D779" s="50" t="n">
        <f aca="false">SUM(D780:D785)</f>
        <v>-2009</v>
      </c>
      <c r="E779" s="50"/>
    </row>
    <row r="780" s="38" customFormat="true" ht="13.5" hidden="false" customHeight="false" outlineLevel="0" collapsed="false">
      <c r="A780" s="48" t="n">
        <v>2110501</v>
      </c>
      <c r="B780" s="51" t="s">
        <v>652</v>
      </c>
      <c r="C780" s="50" t="n">
        <v>2009</v>
      </c>
      <c r="D780" s="52" t="n">
        <v>-2009</v>
      </c>
      <c r="E780" s="52"/>
    </row>
    <row r="781" s="38" customFormat="true" ht="13.5" hidden="false" customHeight="false" outlineLevel="0" collapsed="false">
      <c r="A781" s="48" t="n">
        <v>2110502</v>
      </c>
      <c r="B781" s="51" t="s">
        <v>653</v>
      </c>
      <c r="C781" s="50"/>
      <c r="D781" s="52"/>
      <c r="E781" s="52"/>
    </row>
    <row r="782" s="38" customFormat="true" ht="13.5" hidden="false" customHeight="false" outlineLevel="0" collapsed="false">
      <c r="A782" s="48" t="n">
        <v>2110503</v>
      </c>
      <c r="B782" s="51" t="s">
        <v>654</v>
      </c>
      <c r="C782" s="50"/>
      <c r="D782" s="52"/>
      <c r="E782" s="52"/>
    </row>
    <row r="783" s="38" customFormat="true" ht="13.5" hidden="false" customHeight="false" outlineLevel="0" collapsed="false">
      <c r="A783" s="48" t="n">
        <v>2110506</v>
      </c>
      <c r="B783" s="51" t="s">
        <v>655</v>
      </c>
      <c r="C783" s="50"/>
      <c r="D783" s="52"/>
      <c r="E783" s="52"/>
    </row>
    <row r="784" s="38" customFormat="true" ht="13.5" hidden="false" customHeight="false" outlineLevel="0" collapsed="false">
      <c r="A784" s="48" t="n">
        <v>2110507</v>
      </c>
      <c r="B784" s="51" t="s">
        <v>656</v>
      </c>
      <c r="C784" s="50"/>
      <c r="D784" s="52"/>
      <c r="E784" s="52"/>
    </row>
    <row r="785" s="38" customFormat="true" ht="13.5" hidden="false" customHeight="false" outlineLevel="0" collapsed="false">
      <c r="A785" s="48" t="n">
        <v>2110599</v>
      </c>
      <c r="B785" s="51" t="s">
        <v>657</v>
      </c>
      <c r="C785" s="50"/>
      <c r="D785" s="52"/>
      <c r="E785" s="52"/>
    </row>
    <row r="786" s="38" customFormat="true" ht="13.5" hidden="false" customHeight="false" outlineLevel="0" collapsed="false">
      <c r="A786" s="48" t="n">
        <v>21106</v>
      </c>
      <c r="B786" s="49" t="s">
        <v>658</v>
      </c>
      <c r="C786" s="50"/>
      <c r="D786" s="52"/>
      <c r="E786" s="52"/>
    </row>
    <row r="787" s="38" customFormat="true" ht="13.5" hidden="false" customHeight="false" outlineLevel="0" collapsed="false">
      <c r="A787" s="48" t="n">
        <v>2110602</v>
      </c>
      <c r="B787" s="51" t="s">
        <v>659</v>
      </c>
      <c r="C787" s="50"/>
      <c r="D787" s="52"/>
      <c r="E787" s="52"/>
    </row>
    <row r="788" s="38" customFormat="true" ht="13.5" hidden="false" customHeight="false" outlineLevel="0" collapsed="false">
      <c r="A788" s="48" t="n">
        <v>2110603</v>
      </c>
      <c r="B788" s="51" t="s">
        <v>660</v>
      </c>
      <c r="C788" s="50"/>
      <c r="D788" s="52"/>
      <c r="E788" s="52"/>
    </row>
    <row r="789" s="38" customFormat="true" ht="13.5" hidden="false" customHeight="false" outlineLevel="0" collapsed="false">
      <c r="A789" s="48" t="n">
        <v>2110604</v>
      </c>
      <c r="B789" s="51" t="s">
        <v>661</v>
      </c>
      <c r="C789" s="50"/>
      <c r="D789" s="52"/>
      <c r="E789" s="52"/>
    </row>
    <row r="790" s="38" customFormat="true" ht="13.5" hidden="false" customHeight="false" outlineLevel="0" collapsed="false">
      <c r="A790" s="48" t="n">
        <v>2110605</v>
      </c>
      <c r="B790" s="51" t="s">
        <v>662</v>
      </c>
      <c r="C790" s="50"/>
      <c r="D790" s="52"/>
      <c r="E790" s="52"/>
    </row>
    <row r="791" s="38" customFormat="true" ht="13.5" hidden="false" customHeight="false" outlineLevel="0" collapsed="false">
      <c r="A791" s="48" t="n">
        <v>2110699</v>
      </c>
      <c r="B791" s="51" t="s">
        <v>663</v>
      </c>
      <c r="C791" s="50"/>
      <c r="D791" s="52"/>
      <c r="E791" s="52"/>
    </row>
    <row r="792" s="38" customFormat="true" ht="13.5" hidden="false" customHeight="false" outlineLevel="0" collapsed="false">
      <c r="A792" s="48" t="n">
        <v>21107</v>
      </c>
      <c r="B792" s="49" t="s">
        <v>664</v>
      </c>
      <c r="C792" s="50"/>
      <c r="D792" s="52"/>
      <c r="E792" s="52"/>
    </row>
    <row r="793" s="38" customFormat="true" ht="13.5" hidden="false" customHeight="false" outlineLevel="0" collapsed="false">
      <c r="A793" s="48" t="n">
        <v>2110704</v>
      </c>
      <c r="B793" s="51" t="s">
        <v>665</v>
      </c>
      <c r="C793" s="50"/>
      <c r="D793" s="52"/>
      <c r="E793" s="52"/>
    </row>
    <row r="794" s="38" customFormat="true" ht="13.5" hidden="false" customHeight="false" outlineLevel="0" collapsed="false">
      <c r="A794" s="48" t="n">
        <v>2110799</v>
      </c>
      <c r="B794" s="51" t="s">
        <v>666</v>
      </c>
      <c r="C794" s="50"/>
      <c r="D794" s="52"/>
      <c r="E794" s="52"/>
    </row>
    <row r="795" s="38" customFormat="true" ht="13.5" hidden="false" customHeight="false" outlineLevel="0" collapsed="false">
      <c r="A795" s="48" t="n">
        <v>21108</v>
      </c>
      <c r="B795" s="49" t="s">
        <v>667</v>
      </c>
      <c r="C795" s="50"/>
      <c r="D795" s="52"/>
      <c r="E795" s="52"/>
    </row>
    <row r="796" s="38" customFormat="true" ht="13.5" hidden="false" customHeight="false" outlineLevel="0" collapsed="false">
      <c r="A796" s="48" t="n">
        <v>2110804</v>
      </c>
      <c r="B796" s="51" t="s">
        <v>668</v>
      </c>
      <c r="C796" s="50"/>
      <c r="D796" s="52"/>
      <c r="E796" s="52"/>
    </row>
    <row r="797" s="38" customFormat="true" ht="13.5" hidden="false" customHeight="false" outlineLevel="0" collapsed="false">
      <c r="A797" s="48" t="n">
        <v>2110899</v>
      </c>
      <c r="B797" s="51" t="s">
        <v>669</v>
      </c>
      <c r="C797" s="50"/>
      <c r="D797" s="52"/>
      <c r="E797" s="52"/>
    </row>
    <row r="798" s="38" customFormat="true" ht="13.5" hidden="false" customHeight="false" outlineLevel="0" collapsed="false">
      <c r="A798" s="48" t="n">
        <v>21109</v>
      </c>
      <c r="B798" s="49" t="s">
        <v>670</v>
      </c>
      <c r="C798" s="50"/>
      <c r="D798" s="52"/>
      <c r="E798" s="52"/>
    </row>
    <row r="799" s="38" customFormat="true" ht="13.5" hidden="false" customHeight="false" outlineLevel="0" collapsed="false">
      <c r="A799" s="48" t="n">
        <v>2110901</v>
      </c>
      <c r="B799" s="51" t="s">
        <v>671</v>
      </c>
      <c r="C799" s="50"/>
      <c r="D799" s="52"/>
      <c r="E799" s="52"/>
    </row>
    <row r="800" s="38" customFormat="true" ht="13.5" hidden="false" customHeight="false" outlineLevel="0" collapsed="false">
      <c r="A800" s="48" t="n">
        <v>21110</v>
      </c>
      <c r="B800" s="49" t="s">
        <v>672</v>
      </c>
      <c r="C800" s="50" t="n">
        <f aca="false">C801</f>
        <v>49</v>
      </c>
      <c r="D800" s="52"/>
      <c r="E800" s="52" t="n">
        <f aca="false">C800+D800</f>
        <v>49</v>
      </c>
    </row>
    <row r="801" s="38" customFormat="true" ht="13.5" hidden="false" customHeight="false" outlineLevel="0" collapsed="false">
      <c r="A801" s="48" t="n">
        <v>2111001</v>
      </c>
      <c r="B801" s="51" t="s">
        <v>673</v>
      </c>
      <c r="C801" s="50" t="n">
        <v>49</v>
      </c>
      <c r="D801" s="52"/>
      <c r="E801" s="52" t="n">
        <f aca="false">C801+D801</f>
        <v>49</v>
      </c>
    </row>
    <row r="802" s="38" customFormat="true" ht="13.5" hidden="false" customHeight="false" outlineLevel="0" collapsed="false">
      <c r="A802" s="48" t="n">
        <v>21111</v>
      </c>
      <c r="B802" s="49" t="s">
        <v>674</v>
      </c>
      <c r="C802" s="50" t="n">
        <f aca="false">SUM(C803:C807)</f>
        <v>206</v>
      </c>
      <c r="D802" s="52"/>
      <c r="E802" s="52" t="n">
        <f aca="false">C802+D802</f>
        <v>206</v>
      </c>
    </row>
    <row r="803" s="38" customFormat="true" ht="13.5" hidden="false" customHeight="false" outlineLevel="0" collapsed="false">
      <c r="A803" s="48" t="n">
        <v>2111101</v>
      </c>
      <c r="B803" s="51" t="s">
        <v>675</v>
      </c>
      <c r="C803" s="50" t="n">
        <v>176</v>
      </c>
      <c r="D803" s="52"/>
      <c r="E803" s="52" t="n">
        <f aca="false">C803+D803</f>
        <v>176</v>
      </c>
    </row>
    <row r="804" s="38" customFormat="true" ht="13.5" hidden="false" customHeight="false" outlineLevel="0" collapsed="false">
      <c r="A804" s="48" t="n">
        <v>2111102</v>
      </c>
      <c r="B804" s="51" t="s">
        <v>676</v>
      </c>
      <c r="C804" s="50" t="n">
        <v>30</v>
      </c>
      <c r="D804" s="52"/>
      <c r="E804" s="52" t="n">
        <f aca="false">C804+D804</f>
        <v>30</v>
      </c>
    </row>
    <row r="805" s="38" customFormat="true" ht="13.5" hidden="false" customHeight="false" outlineLevel="0" collapsed="false">
      <c r="A805" s="48" t="n">
        <v>2111103</v>
      </c>
      <c r="B805" s="51" t="s">
        <v>677</v>
      </c>
      <c r="C805" s="50"/>
      <c r="D805" s="52"/>
      <c r="E805" s="52"/>
    </row>
    <row r="806" s="38" customFormat="true" ht="13.5" hidden="false" customHeight="false" outlineLevel="0" collapsed="false">
      <c r="A806" s="48" t="n">
        <v>2111104</v>
      </c>
      <c r="B806" s="51" t="s">
        <v>678</v>
      </c>
      <c r="C806" s="50"/>
      <c r="D806" s="52"/>
      <c r="E806" s="52"/>
    </row>
    <row r="807" s="38" customFormat="true" ht="13.5" hidden="false" customHeight="false" outlineLevel="0" collapsed="false">
      <c r="A807" s="48" t="n">
        <v>2111199</v>
      </c>
      <c r="B807" s="51" t="s">
        <v>679</v>
      </c>
      <c r="C807" s="50"/>
      <c r="D807" s="52"/>
      <c r="E807" s="52"/>
    </row>
    <row r="808" s="38" customFormat="true" ht="13.5" hidden="false" customHeight="false" outlineLevel="0" collapsed="false">
      <c r="A808" s="48" t="n">
        <v>21112</v>
      </c>
      <c r="B808" s="49" t="s">
        <v>680</v>
      </c>
      <c r="C808" s="50" t="n">
        <f aca="false">C809</f>
        <v>34</v>
      </c>
      <c r="D808" s="52"/>
      <c r="E808" s="52" t="n">
        <f aca="false">C808+D808</f>
        <v>34</v>
      </c>
    </row>
    <row r="809" s="38" customFormat="true" ht="13.5" hidden="false" customHeight="false" outlineLevel="0" collapsed="false">
      <c r="A809" s="48" t="n">
        <v>2111201</v>
      </c>
      <c r="B809" s="51" t="s">
        <v>681</v>
      </c>
      <c r="C809" s="50" t="n">
        <v>34</v>
      </c>
      <c r="D809" s="52"/>
      <c r="E809" s="52" t="n">
        <f aca="false">C809+D809</f>
        <v>34</v>
      </c>
    </row>
    <row r="810" s="38" customFormat="true" ht="13.5" hidden="false" customHeight="false" outlineLevel="0" collapsed="false">
      <c r="A810" s="48" t="n">
        <v>21113</v>
      </c>
      <c r="B810" s="49" t="s">
        <v>682</v>
      </c>
      <c r="C810" s="50"/>
      <c r="D810" s="52"/>
      <c r="E810" s="52"/>
    </row>
    <row r="811" s="38" customFormat="true" ht="13.5" hidden="false" customHeight="false" outlineLevel="0" collapsed="false">
      <c r="A811" s="48" t="n">
        <v>2111301</v>
      </c>
      <c r="B811" s="51" t="s">
        <v>683</v>
      </c>
      <c r="C811" s="50"/>
      <c r="D811" s="52"/>
      <c r="E811" s="52"/>
    </row>
    <row r="812" s="38" customFormat="true" ht="13.5" hidden="false" customHeight="false" outlineLevel="0" collapsed="false">
      <c r="A812" s="48" t="n">
        <v>21114</v>
      </c>
      <c r="B812" s="49" t="s">
        <v>684</v>
      </c>
      <c r="C812" s="50"/>
      <c r="D812" s="52"/>
      <c r="E812" s="52"/>
    </row>
    <row r="813" s="38" customFormat="true" ht="13.5" hidden="false" customHeight="false" outlineLevel="0" collapsed="false">
      <c r="A813" s="48" t="n">
        <v>2111401</v>
      </c>
      <c r="B813" s="51" t="s">
        <v>81</v>
      </c>
      <c r="C813" s="50"/>
      <c r="D813" s="52"/>
      <c r="E813" s="52"/>
    </row>
    <row r="814" s="38" customFormat="true" ht="13.5" hidden="false" customHeight="false" outlineLevel="0" collapsed="false">
      <c r="A814" s="48" t="n">
        <v>2111402</v>
      </c>
      <c r="B814" s="51" t="s">
        <v>82</v>
      </c>
      <c r="C814" s="50"/>
      <c r="D814" s="52"/>
      <c r="E814" s="52"/>
    </row>
    <row r="815" s="38" customFormat="true" ht="13.5" hidden="false" customHeight="false" outlineLevel="0" collapsed="false">
      <c r="A815" s="48" t="n">
        <v>2111403</v>
      </c>
      <c r="B815" s="51" t="s">
        <v>83</v>
      </c>
      <c r="C815" s="50"/>
      <c r="D815" s="52"/>
      <c r="E815" s="52"/>
    </row>
    <row r="816" s="38" customFormat="true" ht="13.5" hidden="false" customHeight="false" outlineLevel="0" collapsed="false">
      <c r="A816" s="48" t="n">
        <v>2111406</v>
      </c>
      <c r="B816" s="51" t="s">
        <v>685</v>
      </c>
      <c r="C816" s="50"/>
      <c r="D816" s="52"/>
      <c r="E816" s="52"/>
    </row>
    <row r="817" s="38" customFormat="true" ht="13.5" hidden="false" customHeight="false" outlineLevel="0" collapsed="false">
      <c r="A817" s="48" t="n">
        <v>2111407</v>
      </c>
      <c r="B817" s="51" t="s">
        <v>686</v>
      </c>
      <c r="C817" s="50"/>
      <c r="D817" s="52"/>
      <c r="E817" s="52"/>
    </row>
    <row r="818" s="38" customFormat="true" ht="13.5" hidden="false" customHeight="false" outlineLevel="0" collapsed="false">
      <c r="A818" s="48" t="n">
        <v>2111408</v>
      </c>
      <c r="B818" s="51" t="s">
        <v>687</v>
      </c>
      <c r="C818" s="50"/>
      <c r="D818" s="52"/>
      <c r="E818" s="52"/>
    </row>
    <row r="819" s="38" customFormat="true" ht="13.5" hidden="false" customHeight="false" outlineLevel="0" collapsed="false">
      <c r="A819" s="48" t="n">
        <v>2111411</v>
      </c>
      <c r="B819" s="51" t="s">
        <v>122</v>
      </c>
      <c r="C819" s="50"/>
      <c r="D819" s="52"/>
      <c r="E819" s="52"/>
    </row>
    <row r="820" s="38" customFormat="true" ht="13.5" hidden="false" customHeight="false" outlineLevel="0" collapsed="false">
      <c r="A820" s="48" t="n">
        <v>2111413</v>
      </c>
      <c r="B820" s="51" t="s">
        <v>688</v>
      </c>
      <c r="C820" s="50"/>
      <c r="D820" s="52"/>
      <c r="E820" s="52"/>
    </row>
    <row r="821" s="38" customFormat="true" ht="13.5" hidden="false" customHeight="false" outlineLevel="0" collapsed="false">
      <c r="A821" s="48" t="n">
        <v>2111450</v>
      </c>
      <c r="B821" s="51" t="s">
        <v>90</v>
      </c>
      <c r="C821" s="50"/>
      <c r="D821" s="52"/>
      <c r="E821" s="52"/>
    </row>
    <row r="822" s="38" customFormat="true" ht="13.5" hidden="false" customHeight="false" outlineLevel="0" collapsed="false">
      <c r="A822" s="48" t="n">
        <v>2111499</v>
      </c>
      <c r="B822" s="51" t="s">
        <v>689</v>
      </c>
      <c r="C822" s="50"/>
      <c r="D822" s="52"/>
      <c r="E822" s="52"/>
    </row>
    <row r="823" s="38" customFormat="true" ht="13.5" hidden="false" customHeight="false" outlineLevel="0" collapsed="false">
      <c r="A823" s="48" t="n">
        <v>21199</v>
      </c>
      <c r="B823" s="49" t="s">
        <v>690</v>
      </c>
      <c r="C823" s="50" t="n">
        <f aca="false">C824</f>
        <v>400</v>
      </c>
      <c r="D823" s="50" t="n">
        <f aca="false">D824</f>
        <v>2764</v>
      </c>
      <c r="E823" s="50" t="n">
        <f aca="false">E824</f>
        <v>3164</v>
      </c>
    </row>
    <row r="824" s="38" customFormat="true" ht="13.5" hidden="false" customHeight="false" outlineLevel="0" collapsed="false">
      <c r="A824" s="48" t="n">
        <v>2119999</v>
      </c>
      <c r="B824" s="51" t="s">
        <v>691</v>
      </c>
      <c r="C824" s="50" t="n">
        <v>400</v>
      </c>
      <c r="D824" s="52" t="n">
        <v>2764</v>
      </c>
      <c r="E824" s="52" t="n">
        <f aca="false">C824+D824</f>
        <v>3164</v>
      </c>
    </row>
    <row r="825" s="38" customFormat="true" ht="13.5" hidden="false" customHeight="false" outlineLevel="0" collapsed="false">
      <c r="A825" s="48" t="n">
        <v>212</v>
      </c>
      <c r="B825" s="49" t="s">
        <v>692</v>
      </c>
      <c r="C825" s="50" t="n">
        <f aca="false">C826+C837+C839+C842+C844+C846</f>
        <v>4882</v>
      </c>
      <c r="D825" s="50" t="n">
        <f aca="false">D826+D837+D839+D842+D844+D846</f>
        <v>15581</v>
      </c>
      <c r="E825" s="50" t="n">
        <f aca="false">E826+E837+E839+E842+E844+E846</f>
        <v>20463</v>
      </c>
    </row>
    <row r="826" s="38" customFormat="true" ht="13.5" hidden="false" customHeight="false" outlineLevel="0" collapsed="false">
      <c r="A826" s="48" t="n">
        <v>21201</v>
      </c>
      <c r="B826" s="49" t="s">
        <v>693</v>
      </c>
      <c r="C826" s="50" t="n">
        <f aca="false">SUM(C827:C836)</f>
        <v>2997</v>
      </c>
      <c r="D826" s="50" t="n">
        <f aca="false">SUM(D827:D836)</f>
        <v>595</v>
      </c>
      <c r="E826" s="50" t="n">
        <f aca="false">SUM(E827:E836)</f>
        <v>3592</v>
      </c>
    </row>
    <row r="827" s="38" customFormat="true" ht="13.5" hidden="false" customHeight="false" outlineLevel="0" collapsed="false">
      <c r="A827" s="48" t="n">
        <v>2120101</v>
      </c>
      <c r="B827" s="51" t="s">
        <v>81</v>
      </c>
      <c r="C827" s="50" t="n">
        <v>846</v>
      </c>
      <c r="D827" s="52" t="n">
        <v>192</v>
      </c>
      <c r="E827" s="52" t="n">
        <f aca="false">C827+D827</f>
        <v>1038</v>
      </c>
    </row>
    <row r="828" s="38" customFormat="true" ht="13.5" hidden="false" customHeight="false" outlineLevel="0" collapsed="false">
      <c r="A828" s="48" t="n">
        <v>2120102</v>
      </c>
      <c r="B828" s="51" t="s">
        <v>82</v>
      </c>
      <c r="C828" s="50" t="n">
        <v>851</v>
      </c>
      <c r="D828" s="52"/>
      <c r="E828" s="52" t="n">
        <f aca="false">C828+D828</f>
        <v>851</v>
      </c>
    </row>
    <row r="829" s="38" customFormat="true" ht="13.5" hidden="false" customHeight="false" outlineLevel="0" collapsed="false">
      <c r="A829" s="48" t="n">
        <v>2120103</v>
      </c>
      <c r="B829" s="51" t="s">
        <v>83</v>
      </c>
      <c r="C829" s="50"/>
      <c r="D829" s="52"/>
      <c r="E829" s="52"/>
    </row>
    <row r="830" s="38" customFormat="true" ht="13.5" hidden="false" customHeight="false" outlineLevel="0" collapsed="false">
      <c r="A830" s="48" t="n">
        <v>2120104</v>
      </c>
      <c r="B830" s="51" t="s">
        <v>694</v>
      </c>
      <c r="C830" s="50" t="n">
        <v>1300</v>
      </c>
      <c r="D830" s="52" t="n">
        <v>303</v>
      </c>
      <c r="E830" s="52" t="n">
        <f aca="false">C830+D830</f>
        <v>1603</v>
      </c>
    </row>
    <row r="831" s="38" customFormat="true" ht="13.5" hidden="false" customHeight="false" outlineLevel="0" collapsed="false">
      <c r="A831" s="48" t="n">
        <v>2120105</v>
      </c>
      <c r="B831" s="51" t="s">
        <v>695</v>
      </c>
      <c r="C831" s="50"/>
      <c r="D831" s="52"/>
      <c r="E831" s="52"/>
    </row>
    <row r="832" s="38" customFormat="true" ht="13.5" hidden="false" customHeight="false" outlineLevel="0" collapsed="false">
      <c r="A832" s="48" t="n">
        <v>2120106</v>
      </c>
      <c r="B832" s="51" t="s">
        <v>696</v>
      </c>
      <c r="C832" s="50"/>
      <c r="D832" s="52" t="n">
        <v>100</v>
      </c>
      <c r="E832" s="52" t="n">
        <f aca="false">C832+D832</f>
        <v>100</v>
      </c>
    </row>
    <row r="833" s="38" customFormat="true" ht="13.5" hidden="false" customHeight="false" outlineLevel="0" collapsed="false">
      <c r="A833" s="48" t="n">
        <v>2120107</v>
      </c>
      <c r="B833" s="51" t="s">
        <v>697</v>
      </c>
      <c r="C833" s="50"/>
      <c r="D833" s="52"/>
      <c r="E833" s="52"/>
    </row>
    <row r="834" s="38" customFormat="true" ht="13.5" hidden="false" customHeight="false" outlineLevel="0" collapsed="false">
      <c r="A834" s="48" t="n">
        <v>2120109</v>
      </c>
      <c r="B834" s="51" t="s">
        <v>698</v>
      </c>
      <c r="C834" s="50"/>
      <c r="D834" s="52"/>
      <c r="E834" s="52"/>
    </row>
    <row r="835" s="38" customFormat="true" ht="13.5" hidden="false" customHeight="false" outlineLevel="0" collapsed="false">
      <c r="A835" s="48" t="n">
        <v>2120110</v>
      </c>
      <c r="B835" s="51" t="s">
        <v>699</v>
      </c>
      <c r="C835" s="50"/>
      <c r="D835" s="52"/>
      <c r="E835" s="52"/>
    </row>
    <row r="836" s="38" customFormat="true" ht="13.5" hidden="false" customHeight="false" outlineLevel="0" collapsed="false">
      <c r="A836" s="48" t="n">
        <v>2120199</v>
      </c>
      <c r="B836" s="51" t="s">
        <v>700</v>
      </c>
      <c r="C836" s="50"/>
      <c r="D836" s="52"/>
      <c r="E836" s="52"/>
    </row>
    <row r="837" s="38" customFormat="true" ht="13.5" hidden="false" customHeight="false" outlineLevel="0" collapsed="false">
      <c r="A837" s="48" t="n">
        <v>21202</v>
      </c>
      <c r="B837" s="49" t="s">
        <v>701</v>
      </c>
      <c r="C837" s="50"/>
      <c r="D837" s="52"/>
      <c r="E837" s="52"/>
    </row>
    <row r="838" s="38" customFormat="true" ht="13.5" hidden="false" customHeight="false" outlineLevel="0" collapsed="false">
      <c r="A838" s="48" t="n">
        <v>2120201</v>
      </c>
      <c r="B838" s="51" t="s">
        <v>702</v>
      </c>
      <c r="C838" s="50"/>
      <c r="D838" s="52"/>
      <c r="E838" s="52"/>
    </row>
    <row r="839" s="38" customFormat="true" ht="13.5" hidden="false" customHeight="false" outlineLevel="0" collapsed="false">
      <c r="A839" s="48" t="n">
        <v>21203</v>
      </c>
      <c r="B839" s="49" t="s">
        <v>703</v>
      </c>
      <c r="C839" s="50" t="n">
        <f aca="false">SUM(C840:C841)</f>
        <v>274</v>
      </c>
      <c r="D839" s="50" t="n">
        <f aca="false">SUM(D840:D841)</f>
        <v>133</v>
      </c>
      <c r="E839" s="50" t="n">
        <f aca="false">SUM(E840:E841)</f>
        <v>407</v>
      </c>
    </row>
    <row r="840" s="38" customFormat="true" ht="13.5" hidden="false" customHeight="false" outlineLevel="0" collapsed="false">
      <c r="A840" s="48" t="n">
        <v>2120303</v>
      </c>
      <c r="B840" s="51" t="s">
        <v>704</v>
      </c>
      <c r="C840" s="50" t="n">
        <v>30</v>
      </c>
      <c r="D840" s="52"/>
      <c r="E840" s="52" t="n">
        <f aca="false">C840+D840</f>
        <v>30</v>
      </c>
    </row>
    <row r="841" s="38" customFormat="true" ht="13.5" hidden="false" customHeight="false" outlineLevel="0" collapsed="false">
      <c r="A841" s="48" t="n">
        <v>2120399</v>
      </c>
      <c r="B841" s="51" t="s">
        <v>705</v>
      </c>
      <c r="C841" s="50" t="n">
        <v>244</v>
      </c>
      <c r="D841" s="52" t="n">
        <v>133</v>
      </c>
      <c r="E841" s="52" t="n">
        <f aca="false">C841+D841</f>
        <v>377</v>
      </c>
    </row>
    <row r="842" s="38" customFormat="true" ht="13.5" hidden="false" customHeight="false" outlineLevel="0" collapsed="false">
      <c r="A842" s="48" t="n">
        <v>21205</v>
      </c>
      <c r="B842" s="49" t="s">
        <v>706</v>
      </c>
      <c r="C842" s="50" t="n">
        <f aca="false">C843</f>
        <v>1111</v>
      </c>
      <c r="D842" s="50" t="n">
        <f aca="false">D843</f>
        <v>3101</v>
      </c>
      <c r="E842" s="50" t="n">
        <f aca="false">E843</f>
        <v>4212</v>
      </c>
    </row>
    <row r="843" s="38" customFormat="true" ht="13.5" hidden="false" customHeight="false" outlineLevel="0" collapsed="false">
      <c r="A843" s="48" t="n">
        <v>2120501</v>
      </c>
      <c r="B843" s="51" t="s">
        <v>707</v>
      </c>
      <c r="C843" s="50" t="n">
        <v>1111</v>
      </c>
      <c r="D843" s="52" t="n">
        <v>3101</v>
      </c>
      <c r="E843" s="52" t="n">
        <f aca="false">C843+D843</f>
        <v>4212</v>
      </c>
    </row>
    <row r="844" s="38" customFormat="true" ht="13.5" hidden="false" customHeight="false" outlineLevel="0" collapsed="false">
      <c r="A844" s="48" t="n">
        <v>21206</v>
      </c>
      <c r="B844" s="49" t="s">
        <v>708</v>
      </c>
      <c r="C844" s="50"/>
      <c r="D844" s="52"/>
      <c r="E844" s="52"/>
    </row>
    <row r="845" s="38" customFormat="true" ht="13.5" hidden="false" customHeight="false" outlineLevel="0" collapsed="false">
      <c r="A845" s="48" t="n">
        <v>2120601</v>
      </c>
      <c r="B845" s="51" t="s">
        <v>709</v>
      </c>
      <c r="C845" s="50"/>
      <c r="D845" s="52"/>
      <c r="E845" s="52"/>
    </row>
    <row r="846" s="38" customFormat="true" ht="13.5" hidden="false" customHeight="false" outlineLevel="0" collapsed="false">
      <c r="A846" s="48" t="n">
        <v>21299</v>
      </c>
      <c r="B846" s="49" t="s">
        <v>710</v>
      </c>
      <c r="C846" s="50" t="n">
        <f aca="false">C847</f>
        <v>500</v>
      </c>
      <c r="D846" s="50" t="n">
        <f aca="false">D847</f>
        <v>11752</v>
      </c>
      <c r="E846" s="50" t="n">
        <f aca="false">E847</f>
        <v>12252</v>
      </c>
    </row>
    <row r="847" s="38" customFormat="true" ht="13.5" hidden="false" customHeight="false" outlineLevel="0" collapsed="false">
      <c r="A847" s="48" t="n">
        <v>2129999</v>
      </c>
      <c r="B847" s="51" t="s">
        <v>711</v>
      </c>
      <c r="C847" s="50" t="n">
        <v>500</v>
      </c>
      <c r="D847" s="52" t="n">
        <v>11752</v>
      </c>
      <c r="E847" s="52" t="n">
        <f aca="false">C847+D847</f>
        <v>12252</v>
      </c>
    </row>
    <row r="848" s="38" customFormat="true" ht="13.5" hidden="false" customHeight="false" outlineLevel="0" collapsed="false">
      <c r="A848" s="48" t="n">
        <v>213</v>
      </c>
      <c r="B848" s="49" t="s">
        <v>712</v>
      </c>
      <c r="C848" s="50" t="n">
        <f aca="false">C849+C875+C897+C925+C936+C943+C949+C952</f>
        <v>105967</v>
      </c>
      <c r="D848" s="50" t="n">
        <f aca="false">D849+D875+D897+D925+D936+D943+D949+D952</f>
        <v>8048</v>
      </c>
      <c r="E848" s="50" t="n">
        <f aca="false">E849+E875+E897+E925+E936+E943+E949+E952</f>
        <v>114015</v>
      </c>
    </row>
    <row r="849" s="38" customFormat="true" ht="13.5" hidden="false" customHeight="false" outlineLevel="0" collapsed="false">
      <c r="A849" s="48" t="n">
        <v>21301</v>
      </c>
      <c r="B849" s="49" t="s">
        <v>713</v>
      </c>
      <c r="C849" s="50" t="n">
        <f aca="false">SUM(C850:C874)</f>
        <v>14862</v>
      </c>
      <c r="D849" s="50" t="n">
        <f aca="false">SUM(D850:D874)</f>
        <v>4045</v>
      </c>
      <c r="E849" s="50" t="n">
        <f aca="false">SUM(E850:E874)</f>
        <v>18907</v>
      </c>
    </row>
    <row r="850" s="38" customFormat="true" ht="13.5" hidden="false" customHeight="false" outlineLevel="0" collapsed="false">
      <c r="A850" s="48" t="n">
        <v>2130101</v>
      </c>
      <c r="B850" s="51" t="s">
        <v>81</v>
      </c>
      <c r="C850" s="50" t="n">
        <v>2937</v>
      </c>
      <c r="D850" s="52" t="n">
        <v>347</v>
      </c>
      <c r="E850" s="52" t="n">
        <f aca="false">C850+D850</f>
        <v>3284</v>
      </c>
    </row>
    <row r="851" s="38" customFormat="true" ht="13.5" hidden="false" customHeight="false" outlineLevel="0" collapsed="false">
      <c r="A851" s="48" t="n">
        <v>2130102</v>
      </c>
      <c r="B851" s="51" t="s">
        <v>82</v>
      </c>
      <c r="C851" s="50" t="n">
        <v>111</v>
      </c>
      <c r="D851" s="52" t="n">
        <v>-5</v>
      </c>
      <c r="E851" s="52" t="n">
        <f aca="false">C851+D851</f>
        <v>106</v>
      </c>
    </row>
    <row r="852" s="38" customFormat="true" ht="13.5" hidden="false" customHeight="false" outlineLevel="0" collapsed="false">
      <c r="A852" s="48" t="n">
        <v>2130103</v>
      </c>
      <c r="B852" s="51" t="s">
        <v>83</v>
      </c>
      <c r="C852" s="50"/>
      <c r="D852" s="52"/>
      <c r="E852" s="52"/>
    </row>
    <row r="853" s="38" customFormat="true" ht="13.5" hidden="false" customHeight="false" outlineLevel="0" collapsed="false">
      <c r="A853" s="48" t="n">
        <v>2130104</v>
      </c>
      <c r="B853" s="51" t="s">
        <v>90</v>
      </c>
      <c r="C853" s="50" t="n">
        <v>189</v>
      </c>
      <c r="D853" s="52"/>
      <c r="E853" s="52" t="n">
        <f aca="false">C853+D853</f>
        <v>189</v>
      </c>
    </row>
    <row r="854" s="38" customFormat="true" ht="13.5" hidden="false" customHeight="false" outlineLevel="0" collapsed="false">
      <c r="A854" s="48" t="n">
        <v>2130105</v>
      </c>
      <c r="B854" s="51" t="s">
        <v>714</v>
      </c>
      <c r="C854" s="50"/>
      <c r="D854" s="52"/>
      <c r="E854" s="52"/>
    </row>
    <row r="855" s="38" customFormat="true" ht="13.5" hidden="false" customHeight="false" outlineLevel="0" collapsed="false">
      <c r="A855" s="48" t="n">
        <v>2130106</v>
      </c>
      <c r="B855" s="51" t="s">
        <v>715</v>
      </c>
      <c r="C855" s="50" t="n">
        <v>110</v>
      </c>
      <c r="D855" s="52" t="n">
        <v>-50</v>
      </c>
      <c r="E855" s="52" t="n">
        <f aca="false">C855+D855</f>
        <v>60</v>
      </c>
    </row>
    <row r="856" s="38" customFormat="true" ht="13.5" hidden="false" customHeight="false" outlineLevel="0" collapsed="false">
      <c r="A856" s="48" t="n">
        <v>2130108</v>
      </c>
      <c r="B856" s="51" t="s">
        <v>716</v>
      </c>
      <c r="C856" s="50" t="n">
        <v>296</v>
      </c>
      <c r="D856" s="52" t="n">
        <v>45</v>
      </c>
      <c r="E856" s="52" t="n">
        <f aca="false">C856+D856</f>
        <v>341</v>
      </c>
    </row>
    <row r="857" s="38" customFormat="true" ht="13.5" hidden="false" customHeight="false" outlineLevel="0" collapsed="false">
      <c r="A857" s="48" t="n">
        <v>2130109</v>
      </c>
      <c r="B857" s="51" t="s">
        <v>717</v>
      </c>
      <c r="C857" s="50" t="n">
        <v>35</v>
      </c>
      <c r="D857" s="52" t="n">
        <v>-30</v>
      </c>
      <c r="E857" s="52" t="n">
        <f aca="false">C857+D857</f>
        <v>5</v>
      </c>
    </row>
    <row r="858" s="38" customFormat="true" ht="13.5" hidden="false" customHeight="false" outlineLevel="0" collapsed="false">
      <c r="A858" s="48" t="n">
        <v>2130110</v>
      </c>
      <c r="B858" s="51" t="s">
        <v>718</v>
      </c>
      <c r="C858" s="50" t="n">
        <v>15</v>
      </c>
      <c r="D858" s="52" t="n">
        <v>-15</v>
      </c>
      <c r="E858" s="52"/>
    </row>
    <row r="859" s="38" customFormat="true" ht="13.5" hidden="false" customHeight="false" outlineLevel="0" collapsed="false">
      <c r="A859" s="48" t="n">
        <v>2130111</v>
      </c>
      <c r="B859" s="51" t="s">
        <v>719</v>
      </c>
      <c r="C859" s="50"/>
      <c r="D859" s="52"/>
      <c r="E859" s="52"/>
    </row>
    <row r="860" s="38" customFormat="true" ht="13.5" hidden="false" customHeight="false" outlineLevel="0" collapsed="false">
      <c r="A860" s="48" t="n">
        <v>2130112</v>
      </c>
      <c r="B860" s="51" t="s">
        <v>720</v>
      </c>
      <c r="C860" s="50"/>
      <c r="D860" s="52"/>
      <c r="E860" s="52"/>
    </row>
    <row r="861" s="38" customFormat="true" ht="13.5" hidden="false" customHeight="false" outlineLevel="0" collapsed="false">
      <c r="A861" s="48" t="n">
        <v>2130114</v>
      </c>
      <c r="B861" s="51" t="s">
        <v>721</v>
      </c>
      <c r="C861" s="50"/>
      <c r="D861" s="52"/>
      <c r="E861" s="52"/>
    </row>
    <row r="862" s="38" customFormat="true" ht="13.5" hidden="false" customHeight="false" outlineLevel="0" collapsed="false">
      <c r="A862" s="48" t="n">
        <v>2130119</v>
      </c>
      <c r="B862" s="51" t="s">
        <v>722</v>
      </c>
      <c r="C862" s="50"/>
      <c r="D862" s="52"/>
      <c r="E862" s="52"/>
    </row>
    <row r="863" s="38" customFormat="true" ht="13.5" hidden="false" customHeight="false" outlineLevel="0" collapsed="false">
      <c r="A863" s="48" t="n">
        <v>2130120</v>
      </c>
      <c r="B863" s="51" t="s">
        <v>723</v>
      </c>
      <c r="C863" s="50"/>
      <c r="D863" s="52"/>
      <c r="E863" s="52"/>
    </row>
    <row r="864" s="38" customFormat="true" ht="13.5" hidden="false" customHeight="false" outlineLevel="0" collapsed="false">
      <c r="A864" s="48" t="n">
        <v>2130121</v>
      </c>
      <c r="B864" s="51" t="s">
        <v>724</v>
      </c>
      <c r="C864" s="50" t="n">
        <v>317</v>
      </c>
      <c r="D864" s="52"/>
      <c r="E864" s="52" t="n">
        <f aca="false">C864+D864</f>
        <v>317</v>
      </c>
    </row>
    <row r="865" s="38" customFormat="true" ht="13.5" hidden="false" customHeight="false" outlineLevel="0" collapsed="false">
      <c r="A865" s="48" t="n">
        <v>2130122</v>
      </c>
      <c r="B865" s="51" t="s">
        <v>725</v>
      </c>
      <c r="C865" s="50" t="n">
        <v>4908</v>
      </c>
      <c r="D865" s="52" t="n">
        <v>187</v>
      </c>
      <c r="E865" s="52" t="n">
        <f aca="false">C865+D865</f>
        <v>5095</v>
      </c>
    </row>
    <row r="866" s="38" customFormat="true" ht="13.5" hidden="false" customHeight="false" outlineLevel="0" collapsed="false">
      <c r="A866" s="48" t="n">
        <v>2130124</v>
      </c>
      <c r="B866" s="51" t="s">
        <v>726</v>
      </c>
      <c r="C866" s="50"/>
      <c r="D866" s="52"/>
      <c r="E866" s="52"/>
    </row>
    <row r="867" s="38" customFormat="true" ht="13.5" hidden="false" customHeight="false" outlineLevel="0" collapsed="false">
      <c r="A867" s="48" t="n">
        <v>2130125</v>
      </c>
      <c r="B867" s="51" t="s">
        <v>727</v>
      </c>
      <c r="C867" s="50"/>
      <c r="D867" s="52"/>
      <c r="E867" s="52"/>
    </row>
    <row r="868" s="38" customFormat="true" ht="13.5" hidden="false" customHeight="false" outlineLevel="0" collapsed="false">
      <c r="A868" s="48" t="n">
        <v>2130126</v>
      </c>
      <c r="B868" s="51" t="s">
        <v>728</v>
      </c>
      <c r="C868" s="50" t="n">
        <v>462</v>
      </c>
      <c r="D868" s="52" t="n">
        <v>138</v>
      </c>
      <c r="E868" s="52" t="n">
        <f aca="false">C868+D868</f>
        <v>600</v>
      </c>
    </row>
    <row r="869" s="38" customFormat="true" ht="13.5" hidden="false" customHeight="false" outlineLevel="0" collapsed="false">
      <c r="A869" s="48" t="n">
        <v>2130135</v>
      </c>
      <c r="B869" s="51" t="s">
        <v>729</v>
      </c>
      <c r="C869" s="50" t="n">
        <v>20</v>
      </c>
      <c r="D869" s="52"/>
      <c r="E869" s="52" t="n">
        <f aca="false">C869+D869</f>
        <v>20</v>
      </c>
    </row>
    <row r="870" s="38" customFormat="true" ht="13.5" hidden="false" customHeight="false" outlineLevel="0" collapsed="false">
      <c r="A870" s="48" t="n">
        <v>2130142</v>
      </c>
      <c r="B870" s="51" t="s">
        <v>730</v>
      </c>
      <c r="C870" s="50"/>
      <c r="D870" s="52"/>
      <c r="E870" s="52"/>
    </row>
    <row r="871" s="38" customFormat="true" ht="13.5" hidden="false" customHeight="false" outlineLevel="0" collapsed="false">
      <c r="A871" s="48" t="n">
        <v>2130148</v>
      </c>
      <c r="B871" s="51" t="s">
        <v>731</v>
      </c>
      <c r="C871" s="50"/>
      <c r="D871" s="52"/>
      <c r="E871" s="52"/>
    </row>
    <row r="872" s="38" customFormat="true" ht="13.5" hidden="false" customHeight="false" outlineLevel="0" collapsed="false">
      <c r="A872" s="48" t="n">
        <v>2130152</v>
      </c>
      <c r="B872" s="51" t="s">
        <v>732</v>
      </c>
      <c r="C872" s="50" t="n">
        <v>3</v>
      </c>
      <c r="D872" s="52"/>
      <c r="E872" s="52" t="n">
        <f aca="false">C872+D872</f>
        <v>3</v>
      </c>
    </row>
    <row r="873" s="38" customFormat="true" ht="13.5" hidden="false" customHeight="false" outlineLevel="0" collapsed="false">
      <c r="A873" s="48" t="n">
        <v>2130153</v>
      </c>
      <c r="B873" s="51" t="s">
        <v>733</v>
      </c>
      <c r="C873" s="50" t="n">
        <v>3487</v>
      </c>
      <c r="D873" s="52" t="n">
        <v>1587</v>
      </c>
      <c r="E873" s="52" t="n">
        <f aca="false">C873+D873</f>
        <v>5074</v>
      </c>
    </row>
    <row r="874" s="38" customFormat="true" ht="13.5" hidden="false" customHeight="false" outlineLevel="0" collapsed="false">
      <c r="A874" s="48" t="n">
        <v>2130199</v>
      </c>
      <c r="B874" s="51" t="s">
        <v>734</v>
      </c>
      <c r="C874" s="50" t="n">
        <v>1972</v>
      </c>
      <c r="D874" s="52" t="n">
        <v>1841</v>
      </c>
      <c r="E874" s="52" t="n">
        <f aca="false">C874+D874</f>
        <v>3813</v>
      </c>
    </row>
    <row r="875" s="38" customFormat="true" ht="13.5" hidden="false" customHeight="false" outlineLevel="0" collapsed="false">
      <c r="A875" s="48" t="n">
        <v>21302</v>
      </c>
      <c r="B875" s="49" t="s">
        <v>735</v>
      </c>
      <c r="C875" s="50" t="n">
        <f aca="false">SUM(C876:C896)</f>
        <v>15371</v>
      </c>
      <c r="D875" s="50" t="n">
        <f aca="false">SUM(D876:D896)</f>
        <v>517</v>
      </c>
      <c r="E875" s="50" t="n">
        <f aca="false">SUM(E876:E896)</f>
        <v>15888</v>
      </c>
    </row>
    <row r="876" s="38" customFormat="true" ht="13.5" hidden="false" customHeight="false" outlineLevel="0" collapsed="false">
      <c r="A876" s="48" t="n">
        <v>2130201</v>
      </c>
      <c r="B876" s="51" t="s">
        <v>81</v>
      </c>
      <c r="C876" s="50" t="n">
        <v>2411</v>
      </c>
      <c r="D876" s="52" t="n">
        <v>295</v>
      </c>
      <c r="E876" s="52" t="n">
        <f aca="false">C876+D876</f>
        <v>2706</v>
      </c>
    </row>
    <row r="877" s="38" customFormat="true" ht="13.5" hidden="false" customHeight="false" outlineLevel="0" collapsed="false">
      <c r="A877" s="48" t="n">
        <v>2130202</v>
      </c>
      <c r="B877" s="51" t="s">
        <v>82</v>
      </c>
      <c r="C877" s="50" t="n">
        <v>301</v>
      </c>
      <c r="D877" s="52"/>
      <c r="E877" s="52" t="n">
        <f aca="false">C877+D877</f>
        <v>301</v>
      </c>
    </row>
    <row r="878" s="38" customFormat="true" ht="13.5" hidden="false" customHeight="false" outlineLevel="0" collapsed="false">
      <c r="A878" s="48" t="n">
        <v>2130203</v>
      </c>
      <c r="B878" s="51" t="s">
        <v>83</v>
      </c>
      <c r="C878" s="50"/>
      <c r="D878" s="52"/>
      <c r="E878" s="52"/>
    </row>
    <row r="879" s="38" customFormat="true" ht="13.5" hidden="false" customHeight="false" outlineLevel="0" collapsed="false">
      <c r="A879" s="48" t="n">
        <v>2130204</v>
      </c>
      <c r="B879" s="51" t="s">
        <v>736</v>
      </c>
      <c r="C879" s="50" t="n">
        <v>1555</v>
      </c>
      <c r="D879" s="52" t="n">
        <v>222</v>
      </c>
      <c r="E879" s="52" t="n">
        <f aca="false">C879+D879</f>
        <v>1777</v>
      </c>
    </row>
    <row r="880" s="38" customFormat="true" ht="13.5" hidden="false" customHeight="false" outlineLevel="0" collapsed="false">
      <c r="A880" s="48" t="n">
        <v>2130205</v>
      </c>
      <c r="B880" s="51" t="s">
        <v>737</v>
      </c>
      <c r="C880" s="50" t="n">
        <v>1056</v>
      </c>
      <c r="D880" s="52"/>
      <c r="E880" s="52" t="n">
        <f aca="false">C880+D880</f>
        <v>1056</v>
      </c>
    </row>
    <row r="881" s="38" customFormat="true" ht="13.5" hidden="false" customHeight="false" outlineLevel="0" collapsed="false">
      <c r="A881" s="48" t="n">
        <v>2130206</v>
      </c>
      <c r="B881" s="51" t="s">
        <v>738</v>
      </c>
      <c r="C881" s="50"/>
      <c r="D881" s="52"/>
      <c r="E881" s="52"/>
    </row>
    <row r="882" s="38" customFormat="true" ht="13.5" hidden="false" customHeight="false" outlineLevel="0" collapsed="false">
      <c r="A882" s="48" t="n">
        <v>2130207</v>
      </c>
      <c r="B882" s="51" t="s">
        <v>739</v>
      </c>
      <c r="C882" s="50" t="n">
        <v>130</v>
      </c>
      <c r="D882" s="52"/>
      <c r="E882" s="52" t="n">
        <f aca="false">C882+D882</f>
        <v>130</v>
      </c>
    </row>
    <row r="883" s="38" customFormat="true" ht="13.5" hidden="false" customHeight="false" outlineLevel="0" collapsed="false">
      <c r="A883" s="48" t="n">
        <v>2130209</v>
      </c>
      <c r="B883" s="51" t="s">
        <v>740</v>
      </c>
      <c r="C883" s="50" t="n">
        <v>6772</v>
      </c>
      <c r="D883" s="52"/>
      <c r="E883" s="52" t="n">
        <f aca="false">C883+D883</f>
        <v>6772</v>
      </c>
    </row>
    <row r="884" s="38" customFormat="true" ht="13.5" hidden="false" customHeight="false" outlineLevel="0" collapsed="false">
      <c r="A884" s="48" t="n">
        <v>2130211</v>
      </c>
      <c r="B884" s="51" t="s">
        <v>741</v>
      </c>
      <c r="C884" s="50" t="n">
        <v>63</v>
      </c>
      <c r="D884" s="52"/>
      <c r="E884" s="52" t="n">
        <f aca="false">C884+D884</f>
        <v>63</v>
      </c>
    </row>
    <row r="885" s="38" customFormat="true" ht="13.5" hidden="false" customHeight="false" outlineLevel="0" collapsed="false">
      <c r="A885" s="48" t="n">
        <v>2130212</v>
      </c>
      <c r="B885" s="51" t="s">
        <v>742</v>
      </c>
      <c r="C885" s="50" t="n">
        <v>174</v>
      </c>
      <c r="D885" s="52"/>
      <c r="E885" s="52" t="n">
        <f aca="false">C885+D885</f>
        <v>174</v>
      </c>
    </row>
    <row r="886" s="38" customFormat="true" ht="13.5" hidden="false" customHeight="false" outlineLevel="0" collapsed="false">
      <c r="A886" s="48" t="n">
        <v>2130213</v>
      </c>
      <c r="B886" s="51" t="s">
        <v>743</v>
      </c>
      <c r="C886" s="50"/>
      <c r="D886" s="52"/>
      <c r="E886" s="52"/>
    </row>
    <row r="887" s="38" customFormat="true" ht="13.5" hidden="false" customHeight="false" outlineLevel="0" collapsed="false">
      <c r="A887" s="48" t="n">
        <v>2130217</v>
      </c>
      <c r="B887" s="51" t="s">
        <v>744</v>
      </c>
      <c r="C887" s="50"/>
      <c r="D887" s="52"/>
      <c r="E887" s="52"/>
    </row>
    <row r="888" s="38" customFormat="true" ht="13.5" hidden="false" customHeight="false" outlineLevel="0" collapsed="false">
      <c r="A888" s="48" t="n">
        <v>2130220</v>
      </c>
      <c r="B888" s="51" t="s">
        <v>745</v>
      </c>
      <c r="C888" s="50"/>
      <c r="D888" s="52"/>
      <c r="E888" s="52"/>
    </row>
    <row r="889" s="38" customFormat="true" ht="13.5" hidden="false" customHeight="false" outlineLevel="0" collapsed="false">
      <c r="A889" s="48" t="n">
        <v>2130221</v>
      </c>
      <c r="B889" s="51" t="s">
        <v>746</v>
      </c>
      <c r="C889" s="50"/>
      <c r="D889" s="52"/>
      <c r="E889" s="52"/>
    </row>
    <row r="890" s="38" customFormat="true" ht="13.5" hidden="false" customHeight="false" outlineLevel="0" collapsed="false">
      <c r="A890" s="48" t="n">
        <v>2130223</v>
      </c>
      <c r="B890" s="51" t="s">
        <v>747</v>
      </c>
      <c r="C890" s="50"/>
      <c r="D890" s="52"/>
      <c r="E890" s="52"/>
    </row>
    <row r="891" s="38" customFormat="true" ht="13.5" hidden="false" customHeight="false" outlineLevel="0" collapsed="false">
      <c r="A891" s="48" t="n">
        <v>2130226</v>
      </c>
      <c r="B891" s="51" t="s">
        <v>748</v>
      </c>
      <c r="C891" s="50" t="n">
        <v>139</v>
      </c>
      <c r="D891" s="52"/>
      <c r="E891" s="52" t="n">
        <f aca="false">C891+D891</f>
        <v>139</v>
      </c>
    </row>
    <row r="892" s="38" customFormat="true" ht="13.5" hidden="false" customHeight="false" outlineLevel="0" collapsed="false">
      <c r="A892" s="48" t="n">
        <v>2130227</v>
      </c>
      <c r="B892" s="51" t="s">
        <v>749</v>
      </c>
      <c r="C892" s="50"/>
      <c r="D892" s="52"/>
      <c r="E892" s="52"/>
    </row>
    <row r="893" s="38" customFormat="true" ht="13.5" hidden="false" customHeight="false" outlineLevel="0" collapsed="false">
      <c r="A893" s="48" t="n">
        <v>2130234</v>
      </c>
      <c r="B893" s="51" t="s">
        <v>750</v>
      </c>
      <c r="C893" s="50" t="n">
        <v>170</v>
      </c>
      <c r="D893" s="52"/>
      <c r="E893" s="52" t="n">
        <f aca="false">C893+D893</f>
        <v>170</v>
      </c>
    </row>
    <row r="894" s="38" customFormat="true" ht="13.5" hidden="false" customHeight="false" outlineLevel="0" collapsed="false">
      <c r="A894" s="48" t="n">
        <v>2130236</v>
      </c>
      <c r="B894" s="51" t="s">
        <v>751</v>
      </c>
      <c r="C894" s="50"/>
      <c r="D894" s="52"/>
      <c r="E894" s="52"/>
    </row>
    <row r="895" s="38" customFormat="true" ht="13.5" hidden="false" customHeight="false" outlineLevel="0" collapsed="false">
      <c r="A895" s="48" t="n">
        <v>2130237</v>
      </c>
      <c r="B895" s="51" t="s">
        <v>720</v>
      </c>
      <c r="C895" s="50"/>
      <c r="D895" s="52"/>
      <c r="E895" s="52"/>
    </row>
    <row r="896" s="38" customFormat="true" ht="13.5" hidden="false" customHeight="false" outlineLevel="0" collapsed="false">
      <c r="A896" s="48" t="n">
        <v>2130299</v>
      </c>
      <c r="B896" s="51" t="s">
        <v>752</v>
      </c>
      <c r="C896" s="50" t="n">
        <v>2600</v>
      </c>
      <c r="D896" s="52"/>
      <c r="E896" s="52" t="n">
        <f aca="false">C896+D896</f>
        <v>2600</v>
      </c>
    </row>
    <row r="897" s="38" customFormat="true" ht="13.5" hidden="false" customHeight="false" outlineLevel="0" collapsed="false">
      <c r="A897" s="48" t="n">
        <v>21303</v>
      </c>
      <c r="B897" s="49" t="s">
        <v>753</v>
      </c>
      <c r="C897" s="50" t="n">
        <f aca="false">SUM(C898:C924)</f>
        <v>13544</v>
      </c>
      <c r="D897" s="50" t="n">
        <f aca="false">SUM(D898:D924)</f>
        <v>-570</v>
      </c>
      <c r="E897" s="50" t="n">
        <f aca="false">SUM(E898:E924)</f>
        <v>12974</v>
      </c>
    </row>
    <row r="898" s="38" customFormat="true" ht="13.5" hidden="false" customHeight="false" outlineLevel="0" collapsed="false">
      <c r="A898" s="48" t="n">
        <v>2130301</v>
      </c>
      <c r="B898" s="51" t="s">
        <v>81</v>
      </c>
      <c r="C898" s="50" t="n">
        <v>926</v>
      </c>
      <c r="D898" s="52" t="n">
        <v>117</v>
      </c>
      <c r="E898" s="52" t="n">
        <f aca="false">C898+D898</f>
        <v>1043</v>
      </c>
    </row>
    <row r="899" s="38" customFormat="true" ht="13.5" hidden="false" customHeight="false" outlineLevel="0" collapsed="false">
      <c r="A899" s="48" t="n">
        <v>2130302</v>
      </c>
      <c r="B899" s="51" t="s">
        <v>82</v>
      </c>
      <c r="C899" s="50" t="n">
        <v>243</v>
      </c>
      <c r="D899" s="52"/>
      <c r="E899" s="52" t="n">
        <f aca="false">C899+D899</f>
        <v>243</v>
      </c>
    </row>
    <row r="900" s="38" customFormat="true" ht="13.5" hidden="false" customHeight="false" outlineLevel="0" collapsed="false">
      <c r="A900" s="48" t="n">
        <v>2130303</v>
      </c>
      <c r="B900" s="51" t="s">
        <v>83</v>
      </c>
      <c r="C900" s="50"/>
      <c r="D900" s="52"/>
      <c r="E900" s="52"/>
    </row>
    <row r="901" s="38" customFormat="true" ht="13.5" hidden="false" customHeight="false" outlineLevel="0" collapsed="false">
      <c r="A901" s="48" t="n">
        <v>2130304</v>
      </c>
      <c r="B901" s="51" t="s">
        <v>754</v>
      </c>
      <c r="C901" s="50"/>
      <c r="D901" s="52"/>
      <c r="E901" s="52"/>
    </row>
    <row r="902" s="38" customFormat="true" ht="13.5" hidden="false" customHeight="false" outlineLevel="0" collapsed="false">
      <c r="A902" s="48" t="n">
        <v>2130305</v>
      </c>
      <c r="B902" s="51" t="s">
        <v>755</v>
      </c>
      <c r="C902" s="50" t="n">
        <v>811</v>
      </c>
      <c r="D902" s="52" t="n">
        <v>503</v>
      </c>
      <c r="E902" s="52" t="n">
        <f aca="false">C902+D902</f>
        <v>1314</v>
      </c>
    </row>
    <row r="903" s="38" customFormat="true" ht="13.5" hidden="false" customHeight="false" outlineLevel="0" collapsed="false">
      <c r="A903" s="48" t="n">
        <v>2130306</v>
      </c>
      <c r="B903" s="51" t="s">
        <v>756</v>
      </c>
      <c r="C903" s="50" t="n">
        <v>3233</v>
      </c>
      <c r="D903" s="52" t="n">
        <v>880</v>
      </c>
      <c r="E903" s="52" t="n">
        <f aca="false">C903+D903</f>
        <v>4113</v>
      </c>
    </row>
    <row r="904" s="38" customFormat="true" ht="13.5" hidden="false" customHeight="false" outlineLevel="0" collapsed="false">
      <c r="A904" s="48" t="n">
        <v>2130307</v>
      </c>
      <c r="B904" s="51" t="s">
        <v>757</v>
      </c>
      <c r="C904" s="50"/>
      <c r="D904" s="52"/>
      <c r="E904" s="52"/>
    </row>
    <row r="905" s="38" customFormat="true" ht="13.5" hidden="false" customHeight="false" outlineLevel="0" collapsed="false">
      <c r="A905" s="48" t="n">
        <v>2130308</v>
      </c>
      <c r="B905" s="51" t="s">
        <v>758</v>
      </c>
      <c r="C905" s="50"/>
      <c r="D905" s="52"/>
      <c r="E905" s="52"/>
    </row>
    <row r="906" s="38" customFormat="true" ht="13.5" hidden="false" customHeight="false" outlineLevel="0" collapsed="false">
      <c r="A906" s="48" t="n">
        <v>2130309</v>
      </c>
      <c r="B906" s="51" t="s">
        <v>759</v>
      </c>
      <c r="C906" s="50" t="n">
        <v>40</v>
      </c>
      <c r="D906" s="52"/>
      <c r="E906" s="52" t="n">
        <f aca="false">C906+D906</f>
        <v>40</v>
      </c>
    </row>
    <row r="907" s="38" customFormat="true" ht="13.5" hidden="false" customHeight="false" outlineLevel="0" collapsed="false">
      <c r="A907" s="48" t="n">
        <v>2130310</v>
      </c>
      <c r="B907" s="51" t="s">
        <v>760</v>
      </c>
      <c r="C907" s="50"/>
      <c r="D907" s="52"/>
      <c r="E907" s="52"/>
    </row>
    <row r="908" s="38" customFormat="true" ht="13.5" hidden="false" customHeight="false" outlineLevel="0" collapsed="false">
      <c r="A908" s="48" t="n">
        <v>2130311</v>
      </c>
      <c r="B908" s="51" t="s">
        <v>761</v>
      </c>
      <c r="C908" s="50"/>
      <c r="D908" s="52"/>
      <c r="E908" s="52"/>
    </row>
    <row r="909" s="38" customFormat="true" ht="13.5" hidden="false" customHeight="false" outlineLevel="0" collapsed="false">
      <c r="A909" s="48" t="n">
        <v>2130312</v>
      </c>
      <c r="B909" s="51" t="s">
        <v>762</v>
      </c>
      <c r="C909" s="50"/>
      <c r="D909" s="52"/>
      <c r="E909" s="52"/>
    </row>
    <row r="910" s="38" customFormat="true" ht="13.5" hidden="false" customHeight="false" outlineLevel="0" collapsed="false">
      <c r="A910" s="48" t="n">
        <v>2130313</v>
      </c>
      <c r="B910" s="51" t="s">
        <v>763</v>
      </c>
      <c r="C910" s="50" t="n">
        <v>70</v>
      </c>
      <c r="D910" s="52" t="n">
        <v>-70</v>
      </c>
      <c r="E910" s="52"/>
    </row>
    <row r="911" s="38" customFormat="true" ht="13.5" hidden="false" customHeight="false" outlineLevel="0" collapsed="false">
      <c r="A911" s="48" t="n">
        <v>2130314</v>
      </c>
      <c r="B911" s="51" t="s">
        <v>764</v>
      </c>
      <c r="C911" s="50" t="n">
        <v>181</v>
      </c>
      <c r="D911" s="52"/>
      <c r="E911" s="52" t="n">
        <f aca="false">C911+D911</f>
        <v>181</v>
      </c>
    </row>
    <row r="912" s="38" customFormat="true" ht="13.5" hidden="false" customHeight="false" outlineLevel="0" collapsed="false">
      <c r="A912" s="48" t="n">
        <v>2130315</v>
      </c>
      <c r="B912" s="51" t="s">
        <v>765</v>
      </c>
      <c r="C912" s="50"/>
      <c r="D912" s="52"/>
      <c r="E912" s="52"/>
    </row>
    <row r="913" s="38" customFormat="true" ht="13.5" hidden="false" customHeight="false" outlineLevel="0" collapsed="false">
      <c r="A913" s="48" t="n">
        <v>2130316</v>
      </c>
      <c r="B913" s="51" t="s">
        <v>766</v>
      </c>
      <c r="C913" s="50" t="n">
        <v>40</v>
      </c>
      <c r="D913" s="52"/>
      <c r="E913" s="52" t="n">
        <f aca="false">C913+D913</f>
        <v>40</v>
      </c>
    </row>
    <row r="914" s="38" customFormat="true" ht="13.5" hidden="false" customHeight="false" outlineLevel="0" collapsed="false">
      <c r="A914" s="48" t="n">
        <v>2130317</v>
      </c>
      <c r="B914" s="51" t="s">
        <v>767</v>
      </c>
      <c r="C914" s="50"/>
      <c r="D914" s="52"/>
      <c r="E914" s="52"/>
    </row>
    <row r="915" s="38" customFormat="true" ht="13.5" hidden="false" customHeight="false" outlineLevel="0" collapsed="false">
      <c r="A915" s="48" t="n">
        <v>2130318</v>
      </c>
      <c r="B915" s="51" t="s">
        <v>768</v>
      </c>
      <c r="C915" s="50"/>
      <c r="D915" s="52"/>
      <c r="E915" s="52"/>
    </row>
    <row r="916" s="38" customFormat="true" ht="13.5" hidden="false" customHeight="false" outlineLevel="0" collapsed="false">
      <c r="A916" s="48" t="n">
        <v>2130319</v>
      </c>
      <c r="B916" s="51" t="s">
        <v>769</v>
      </c>
      <c r="C916" s="50"/>
      <c r="D916" s="52"/>
      <c r="E916" s="52"/>
    </row>
    <row r="917" s="38" customFormat="true" ht="13.5" hidden="false" customHeight="false" outlineLevel="0" collapsed="false">
      <c r="A917" s="48" t="n">
        <v>2130321</v>
      </c>
      <c r="B917" s="51" t="s">
        <v>770</v>
      </c>
      <c r="C917" s="50" t="n">
        <v>2487</v>
      </c>
      <c r="D917" s="52"/>
      <c r="E917" s="52" t="n">
        <f aca="false">C917+D917</f>
        <v>2487</v>
      </c>
    </row>
    <row r="918" s="38" customFormat="true" ht="13.5" hidden="false" customHeight="false" outlineLevel="0" collapsed="false">
      <c r="A918" s="48" t="n">
        <v>2130322</v>
      </c>
      <c r="B918" s="51" t="s">
        <v>771</v>
      </c>
      <c r="C918" s="50"/>
      <c r="D918" s="52"/>
      <c r="E918" s="52"/>
    </row>
    <row r="919" s="38" customFormat="true" ht="13.5" hidden="false" customHeight="false" outlineLevel="0" collapsed="false">
      <c r="A919" s="48" t="n">
        <v>2130333</v>
      </c>
      <c r="B919" s="51" t="s">
        <v>747</v>
      </c>
      <c r="C919" s="50"/>
      <c r="D919" s="52"/>
      <c r="E919" s="52"/>
    </row>
    <row r="920" s="38" customFormat="true" ht="13.5" hidden="false" customHeight="false" outlineLevel="0" collapsed="false">
      <c r="A920" s="48" t="n">
        <v>2130334</v>
      </c>
      <c r="B920" s="51" t="s">
        <v>772</v>
      </c>
      <c r="C920" s="50"/>
      <c r="D920" s="52"/>
      <c r="E920" s="52"/>
    </row>
    <row r="921" s="38" customFormat="true" ht="13.5" hidden="false" customHeight="false" outlineLevel="0" collapsed="false">
      <c r="A921" s="48" t="n">
        <v>2130335</v>
      </c>
      <c r="B921" s="51" t="s">
        <v>773</v>
      </c>
      <c r="C921" s="50"/>
      <c r="D921" s="52"/>
      <c r="E921" s="52"/>
    </row>
    <row r="922" s="38" customFormat="true" ht="13.5" hidden="false" customHeight="false" outlineLevel="0" collapsed="false">
      <c r="A922" s="48" t="n">
        <v>2130336</v>
      </c>
      <c r="B922" s="51" t="s">
        <v>774</v>
      </c>
      <c r="C922" s="50"/>
      <c r="D922" s="52"/>
      <c r="E922" s="52"/>
    </row>
    <row r="923" s="38" customFormat="true" ht="13.5" hidden="false" customHeight="false" outlineLevel="0" collapsed="false">
      <c r="A923" s="48" t="n">
        <v>2130337</v>
      </c>
      <c r="B923" s="51" t="s">
        <v>775</v>
      </c>
      <c r="C923" s="50"/>
      <c r="D923" s="52"/>
      <c r="E923" s="52"/>
    </row>
    <row r="924" s="38" customFormat="true" ht="13.5" hidden="false" customHeight="false" outlineLevel="0" collapsed="false">
      <c r="A924" s="48" t="n">
        <v>2130399</v>
      </c>
      <c r="B924" s="51" t="s">
        <v>776</v>
      </c>
      <c r="C924" s="50" t="n">
        <v>5513</v>
      </c>
      <c r="D924" s="52" t="n">
        <v>-2000</v>
      </c>
      <c r="E924" s="52" t="n">
        <f aca="false">C924+D924</f>
        <v>3513</v>
      </c>
    </row>
    <row r="925" s="38" customFormat="true" ht="13.5" hidden="false" customHeight="false" outlineLevel="0" collapsed="false">
      <c r="A925" s="48" t="n">
        <v>21305</v>
      </c>
      <c r="B925" s="49" t="s">
        <v>777</v>
      </c>
      <c r="C925" s="50" t="n">
        <f aca="false">SUM(C926:C935)</f>
        <v>32084</v>
      </c>
      <c r="D925" s="50" t="n">
        <f aca="false">SUM(D926:D935)</f>
        <v>3163</v>
      </c>
      <c r="E925" s="50" t="n">
        <f aca="false">SUM(E926:E935)</f>
        <v>35247</v>
      </c>
    </row>
    <row r="926" s="38" customFormat="true" ht="13.5" hidden="false" customHeight="false" outlineLevel="0" collapsed="false">
      <c r="A926" s="48" t="n">
        <v>2130501</v>
      </c>
      <c r="B926" s="51" t="s">
        <v>81</v>
      </c>
      <c r="C926" s="50" t="n">
        <v>397</v>
      </c>
      <c r="D926" s="52" t="n">
        <v>42</v>
      </c>
      <c r="E926" s="52" t="n">
        <f aca="false">C926+D926</f>
        <v>439</v>
      </c>
    </row>
    <row r="927" s="38" customFormat="true" ht="13.5" hidden="false" customHeight="false" outlineLevel="0" collapsed="false">
      <c r="A927" s="48" t="n">
        <v>2130502</v>
      </c>
      <c r="B927" s="51" t="s">
        <v>82</v>
      </c>
      <c r="C927" s="50"/>
      <c r="D927" s="52"/>
      <c r="E927" s="52"/>
    </row>
    <row r="928" s="38" customFormat="true" ht="13.5" hidden="false" customHeight="false" outlineLevel="0" collapsed="false">
      <c r="A928" s="48" t="n">
        <v>2130503</v>
      </c>
      <c r="B928" s="51" t="s">
        <v>83</v>
      </c>
      <c r="C928" s="50"/>
      <c r="D928" s="52"/>
      <c r="E928" s="52"/>
    </row>
    <row r="929" s="38" customFormat="true" ht="13.5" hidden="false" customHeight="false" outlineLevel="0" collapsed="false">
      <c r="A929" s="48" t="n">
        <v>2130504</v>
      </c>
      <c r="B929" s="51" t="s">
        <v>778</v>
      </c>
      <c r="C929" s="50" t="n">
        <v>170</v>
      </c>
      <c r="D929" s="52"/>
      <c r="E929" s="52" t="n">
        <f aca="false">C929+D929</f>
        <v>170</v>
      </c>
    </row>
    <row r="930" s="38" customFormat="true" ht="13.5" hidden="false" customHeight="false" outlineLevel="0" collapsed="false">
      <c r="A930" s="48" t="n">
        <v>2130505</v>
      </c>
      <c r="B930" s="51" t="s">
        <v>779</v>
      </c>
      <c r="C930" s="50" t="n">
        <v>14089</v>
      </c>
      <c r="D930" s="52" t="n">
        <v>929</v>
      </c>
      <c r="E930" s="52" t="n">
        <f aca="false">C930+D930</f>
        <v>15018</v>
      </c>
    </row>
    <row r="931" s="38" customFormat="true" ht="13.5" hidden="false" customHeight="false" outlineLevel="0" collapsed="false">
      <c r="A931" s="48" t="n">
        <v>2130506</v>
      </c>
      <c r="B931" s="51" t="s">
        <v>780</v>
      </c>
      <c r="C931" s="50"/>
      <c r="D931" s="52"/>
      <c r="E931" s="52"/>
    </row>
    <row r="932" s="38" customFormat="true" ht="13.5" hidden="false" customHeight="false" outlineLevel="0" collapsed="false">
      <c r="A932" s="48" t="n">
        <v>2130507</v>
      </c>
      <c r="B932" s="51" t="s">
        <v>781</v>
      </c>
      <c r="C932" s="50"/>
      <c r="D932" s="52"/>
      <c r="E932" s="52"/>
    </row>
    <row r="933" s="38" customFormat="true" ht="13.5" hidden="false" customHeight="false" outlineLevel="0" collapsed="false">
      <c r="A933" s="48" t="n">
        <v>2130508</v>
      </c>
      <c r="B933" s="51" t="s">
        <v>782</v>
      </c>
      <c r="C933" s="50"/>
      <c r="D933" s="52"/>
      <c r="E933" s="52"/>
    </row>
    <row r="934" s="38" customFormat="true" ht="13.5" hidden="false" customHeight="false" outlineLevel="0" collapsed="false">
      <c r="A934" s="48" t="n">
        <v>2130550</v>
      </c>
      <c r="B934" s="51" t="s">
        <v>90</v>
      </c>
      <c r="C934" s="50"/>
      <c r="D934" s="52"/>
      <c r="E934" s="52"/>
    </row>
    <row r="935" s="38" customFormat="true" ht="13.5" hidden="false" customHeight="false" outlineLevel="0" collapsed="false">
      <c r="A935" s="48" t="n">
        <v>2130599</v>
      </c>
      <c r="B935" s="51" t="s">
        <v>783</v>
      </c>
      <c r="C935" s="50" t="n">
        <v>17428</v>
      </c>
      <c r="D935" s="52" t="n">
        <v>2192</v>
      </c>
      <c r="E935" s="52" t="n">
        <f aca="false">C935+D935</f>
        <v>19620</v>
      </c>
    </row>
    <row r="936" s="38" customFormat="true" ht="13.5" hidden="false" customHeight="false" outlineLevel="0" collapsed="false">
      <c r="A936" s="48" t="n">
        <v>21307</v>
      </c>
      <c r="B936" s="49" t="s">
        <v>784</v>
      </c>
      <c r="C936" s="50" t="n">
        <f aca="false">SUM(C937:C942)</f>
        <v>13729</v>
      </c>
      <c r="D936" s="50" t="n">
        <f aca="false">SUM(D937:D942)</f>
        <v>423</v>
      </c>
      <c r="E936" s="50" t="n">
        <f aca="false">SUM(E937:E942)</f>
        <v>14152</v>
      </c>
    </row>
    <row r="937" s="38" customFormat="true" ht="13.5" hidden="false" customHeight="false" outlineLevel="0" collapsed="false">
      <c r="A937" s="48" t="n">
        <v>2130701</v>
      </c>
      <c r="B937" s="51" t="s">
        <v>785</v>
      </c>
      <c r="C937" s="50" t="n">
        <v>757</v>
      </c>
      <c r="D937" s="52"/>
      <c r="E937" s="52" t="n">
        <f aca="false">C937+D937</f>
        <v>757</v>
      </c>
    </row>
    <row r="938" s="38" customFormat="true" ht="13.5" hidden="false" customHeight="false" outlineLevel="0" collapsed="false">
      <c r="A938" s="48" t="n">
        <v>2130704</v>
      </c>
      <c r="B938" s="51" t="s">
        <v>786</v>
      </c>
      <c r="C938" s="50"/>
      <c r="D938" s="52"/>
      <c r="E938" s="52"/>
    </row>
    <row r="939" s="38" customFormat="true" ht="13.5" hidden="false" customHeight="false" outlineLevel="0" collapsed="false">
      <c r="A939" s="48" t="n">
        <v>2130705</v>
      </c>
      <c r="B939" s="51" t="s">
        <v>787</v>
      </c>
      <c r="C939" s="50" t="n">
        <v>11792</v>
      </c>
      <c r="D939" s="52"/>
      <c r="E939" s="52" t="n">
        <f aca="false">C939+D939</f>
        <v>11792</v>
      </c>
    </row>
    <row r="940" s="38" customFormat="true" ht="13.5" hidden="false" customHeight="false" outlineLevel="0" collapsed="false">
      <c r="A940" s="48" t="n">
        <v>2130706</v>
      </c>
      <c r="B940" s="51" t="s">
        <v>788</v>
      </c>
      <c r="C940" s="50" t="n">
        <v>480</v>
      </c>
      <c r="D940" s="52"/>
      <c r="E940" s="52" t="n">
        <f aca="false">C940+D940</f>
        <v>480</v>
      </c>
    </row>
    <row r="941" s="38" customFormat="true" ht="13.5" hidden="false" customHeight="false" outlineLevel="0" collapsed="false">
      <c r="A941" s="48" t="n">
        <v>2130707</v>
      </c>
      <c r="B941" s="51" t="s">
        <v>789</v>
      </c>
      <c r="C941" s="50"/>
      <c r="D941" s="52"/>
      <c r="E941" s="52"/>
    </row>
    <row r="942" s="38" customFormat="true" ht="13.5" hidden="false" customHeight="false" outlineLevel="0" collapsed="false">
      <c r="A942" s="48" t="n">
        <v>2130799</v>
      </c>
      <c r="B942" s="51" t="s">
        <v>790</v>
      </c>
      <c r="C942" s="50" t="n">
        <v>700</v>
      </c>
      <c r="D942" s="52" t="n">
        <v>423</v>
      </c>
      <c r="E942" s="52" t="n">
        <f aca="false">C942+D942</f>
        <v>1123</v>
      </c>
    </row>
    <row r="943" s="38" customFormat="true" ht="13.5" hidden="false" customHeight="false" outlineLevel="0" collapsed="false">
      <c r="A943" s="48" t="n">
        <v>21308</v>
      </c>
      <c r="B943" s="49" t="s">
        <v>791</v>
      </c>
      <c r="C943" s="50" t="n">
        <f aca="false">SUM(C944:C948)</f>
        <v>6796</v>
      </c>
      <c r="D943" s="50" t="n">
        <f aca="false">SUM(D944:D948)</f>
        <v>370</v>
      </c>
      <c r="E943" s="50" t="n">
        <f aca="false">SUM(E944:E948)</f>
        <v>7166</v>
      </c>
    </row>
    <row r="944" s="38" customFormat="true" ht="13.5" hidden="false" customHeight="false" outlineLevel="0" collapsed="false">
      <c r="A944" s="48" t="n">
        <v>2130801</v>
      </c>
      <c r="B944" s="51" t="s">
        <v>792</v>
      </c>
      <c r="C944" s="50" t="n">
        <v>810</v>
      </c>
      <c r="D944" s="52"/>
      <c r="E944" s="52" t="n">
        <f aca="false">C944+D944</f>
        <v>810</v>
      </c>
    </row>
    <row r="945" s="38" customFormat="true" ht="13.5" hidden="false" customHeight="false" outlineLevel="0" collapsed="false">
      <c r="A945" s="48" t="n">
        <v>2130803</v>
      </c>
      <c r="B945" s="51" t="s">
        <v>793</v>
      </c>
      <c r="C945" s="50" t="n">
        <v>5132</v>
      </c>
      <c r="D945" s="52" t="n">
        <v>172</v>
      </c>
      <c r="E945" s="52" t="n">
        <f aca="false">C945+D945</f>
        <v>5304</v>
      </c>
    </row>
    <row r="946" s="38" customFormat="true" ht="13.5" hidden="false" customHeight="false" outlineLevel="0" collapsed="false">
      <c r="A946" s="48" t="n">
        <v>2130804</v>
      </c>
      <c r="B946" s="51" t="s">
        <v>794</v>
      </c>
      <c r="C946" s="50" t="n">
        <v>268</v>
      </c>
      <c r="D946" s="52"/>
      <c r="E946" s="52" t="n">
        <f aca="false">C946+D946</f>
        <v>268</v>
      </c>
    </row>
    <row r="947" s="38" customFormat="true" ht="13.5" hidden="false" customHeight="false" outlineLevel="0" collapsed="false">
      <c r="A947" s="48" t="n">
        <v>2130805</v>
      </c>
      <c r="B947" s="51" t="s">
        <v>795</v>
      </c>
      <c r="C947" s="50"/>
      <c r="D947" s="52"/>
      <c r="E947" s="52"/>
    </row>
    <row r="948" s="38" customFormat="true" ht="13.5" hidden="false" customHeight="false" outlineLevel="0" collapsed="false">
      <c r="A948" s="48" t="n">
        <v>2130899</v>
      </c>
      <c r="B948" s="51" t="s">
        <v>796</v>
      </c>
      <c r="C948" s="50" t="n">
        <v>586</v>
      </c>
      <c r="D948" s="52" t="n">
        <v>198</v>
      </c>
      <c r="E948" s="52" t="n">
        <f aca="false">C948+D948</f>
        <v>784</v>
      </c>
    </row>
    <row r="949" s="38" customFormat="true" ht="13.5" hidden="false" customHeight="false" outlineLevel="0" collapsed="false">
      <c r="A949" s="48" t="n">
        <v>21309</v>
      </c>
      <c r="B949" s="49" t="s">
        <v>797</v>
      </c>
      <c r="C949" s="50" t="n">
        <f aca="false">SUM(C950:C951)</f>
        <v>1246</v>
      </c>
      <c r="D949" s="52"/>
      <c r="E949" s="52" t="n">
        <f aca="false">C949+D949</f>
        <v>1246</v>
      </c>
    </row>
    <row r="950" s="38" customFormat="true" ht="13.5" hidden="false" customHeight="false" outlineLevel="0" collapsed="false">
      <c r="A950" s="48" t="n">
        <v>2130901</v>
      </c>
      <c r="B950" s="51" t="s">
        <v>798</v>
      </c>
      <c r="C950" s="50"/>
      <c r="D950" s="52"/>
      <c r="E950" s="52"/>
    </row>
    <row r="951" s="38" customFormat="true" ht="13.5" hidden="false" customHeight="false" outlineLevel="0" collapsed="false">
      <c r="A951" s="48" t="n">
        <v>2130999</v>
      </c>
      <c r="B951" s="51" t="s">
        <v>799</v>
      </c>
      <c r="C951" s="50" t="n">
        <v>1246</v>
      </c>
      <c r="D951" s="52"/>
      <c r="E951" s="52" t="n">
        <f aca="false">C951+D951</f>
        <v>1246</v>
      </c>
    </row>
    <row r="952" s="38" customFormat="true" ht="13.5" hidden="false" customHeight="false" outlineLevel="0" collapsed="false">
      <c r="A952" s="48" t="n">
        <v>21399</v>
      </c>
      <c r="B952" s="49" t="s">
        <v>800</v>
      </c>
      <c r="C952" s="50" t="n">
        <f aca="false">SUM(C953:C954)</f>
        <v>8335</v>
      </c>
      <c r="D952" s="50" t="n">
        <f aca="false">SUM(D953:D954)</f>
        <v>100</v>
      </c>
      <c r="E952" s="50" t="n">
        <f aca="false">SUM(E953:E954)</f>
        <v>8435</v>
      </c>
    </row>
    <row r="953" s="38" customFormat="true" ht="13.5" hidden="false" customHeight="false" outlineLevel="0" collapsed="false">
      <c r="A953" s="48" t="n">
        <v>2139901</v>
      </c>
      <c r="B953" s="51" t="s">
        <v>801</v>
      </c>
      <c r="C953" s="50"/>
      <c r="D953" s="52"/>
      <c r="E953" s="52"/>
    </row>
    <row r="954" s="38" customFormat="true" ht="13.5" hidden="false" customHeight="false" outlineLevel="0" collapsed="false">
      <c r="A954" s="48" t="n">
        <v>2139999</v>
      </c>
      <c r="B954" s="51" t="s">
        <v>802</v>
      </c>
      <c r="C954" s="50" t="n">
        <v>8335</v>
      </c>
      <c r="D954" s="52" t="n">
        <v>100</v>
      </c>
      <c r="E954" s="52" t="n">
        <f aca="false">C954+D954</f>
        <v>8435</v>
      </c>
    </row>
    <row r="955" s="38" customFormat="true" ht="13.5" hidden="false" customHeight="false" outlineLevel="0" collapsed="false">
      <c r="A955" s="48" t="n">
        <v>214</v>
      </c>
      <c r="B955" s="49" t="s">
        <v>803</v>
      </c>
      <c r="C955" s="50" t="n">
        <f aca="false">C956+C978+C988+C998+C1005+C1010</f>
        <v>10892</v>
      </c>
      <c r="D955" s="50" t="n">
        <f aca="false">D956+D978+D988+D998+D1005+D1010</f>
        <v>3549</v>
      </c>
      <c r="E955" s="50" t="n">
        <f aca="false">E956+E978+E988+E998+E1005+E1010</f>
        <v>14441</v>
      </c>
    </row>
    <row r="956" s="38" customFormat="true" ht="13.5" hidden="false" customHeight="false" outlineLevel="0" collapsed="false">
      <c r="A956" s="48" t="n">
        <v>21401</v>
      </c>
      <c r="B956" s="49" t="s">
        <v>804</v>
      </c>
      <c r="C956" s="50" t="n">
        <f aca="false">SUM(C957:C977)</f>
        <v>9782</v>
      </c>
      <c r="D956" s="50" t="n">
        <f aca="false">SUM(D957:D977)</f>
        <v>3549</v>
      </c>
      <c r="E956" s="50" t="n">
        <f aca="false">SUM(E957:E977)</f>
        <v>13331</v>
      </c>
    </row>
    <row r="957" s="38" customFormat="true" ht="13.5" hidden="false" customHeight="false" outlineLevel="0" collapsed="false">
      <c r="A957" s="48" t="n">
        <v>2140101</v>
      </c>
      <c r="B957" s="51" t="s">
        <v>81</v>
      </c>
      <c r="C957" s="50" t="n">
        <v>4312</v>
      </c>
      <c r="D957" s="52" t="n">
        <v>1298</v>
      </c>
      <c r="E957" s="52" t="n">
        <f aca="false">C957+D957</f>
        <v>5610</v>
      </c>
    </row>
    <row r="958" s="38" customFormat="true" ht="13.5" hidden="false" customHeight="false" outlineLevel="0" collapsed="false">
      <c r="A958" s="48" t="n">
        <v>2140102</v>
      </c>
      <c r="B958" s="51" t="s">
        <v>82</v>
      </c>
      <c r="C958" s="50" t="n">
        <v>329</v>
      </c>
      <c r="D958" s="52" t="n">
        <v>60</v>
      </c>
      <c r="E958" s="52" t="n">
        <f aca="false">C958+D958</f>
        <v>389</v>
      </c>
    </row>
    <row r="959" s="38" customFormat="true" ht="13.5" hidden="false" customHeight="false" outlineLevel="0" collapsed="false">
      <c r="A959" s="48" t="n">
        <v>2140103</v>
      </c>
      <c r="B959" s="51" t="s">
        <v>83</v>
      </c>
      <c r="C959" s="50"/>
      <c r="D959" s="52"/>
      <c r="E959" s="52"/>
    </row>
    <row r="960" s="38" customFormat="true" ht="13.5" hidden="false" customHeight="false" outlineLevel="0" collapsed="false">
      <c r="A960" s="48" t="n">
        <v>2140104</v>
      </c>
      <c r="B960" s="51" t="s">
        <v>805</v>
      </c>
      <c r="C960" s="50"/>
      <c r="D960" s="52"/>
      <c r="E960" s="52"/>
    </row>
    <row r="961" s="38" customFormat="true" ht="13.5" hidden="false" customHeight="false" outlineLevel="0" collapsed="false">
      <c r="A961" s="48" t="n">
        <v>2140106</v>
      </c>
      <c r="B961" s="51" t="s">
        <v>806</v>
      </c>
      <c r="C961" s="50" t="n">
        <v>1470</v>
      </c>
      <c r="D961" s="52" t="n">
        <v>8</v>
      </c>
      <c r="E961" s="52" t="n">
        <f aca="false">C961+D961</f>
        <v>1478</v>
      </c>
    </row>
    <row r="962" s="38" customFormat="true" ht="13.5" hidden="false" customHeight="false" outlineLevel="0" collapsed="false">
      <c r="A962" s="48" t="n">
        <v>2140109</v>
      </c>
      <c r="B962" s="51" t="s">
        <v>807</v>
      </c>
      <c r="C962" s="50"/>
      <c r="D962" s="52"/>
      <c r="E962" s="52"/>
    </row>
    <row r="963" s="38" customFormat="true" ht="13.5" hidden="false" customHeight="false" outlineLevel="0" collapsed="false">
      <c r="A963" s="48" t="n">
        <v>2140110</v>
      </c>
      <c r="B963" s="51" t="s">
        <v>808</v>
      </c>
      <c r="C963" s="50" t="n">
        <v>80</v>
      </c>
      <c r="D963" s="52"/>
      <c r="E963" s="52" t="n">
        <f aca="false">C963+D963</f>
        <v>80</v>
      </c>
    </row>
    <row r="964" s="38" customFormat="true" ht="13.5" hidden="false" customHeight="false" outlineLevel="0" collapsed="false">
      <c r="A964" s="48" t="n">
        <v>2140111</v>
      </c>
      <c r="B964" s="51" t="s">
        <v>809</v>
      </c>
      <c r="C964" s="50"/>
      <c r="D964" s="52"/>
      <c r="E964" s="52"/>
    </row>
    <row r="965" s="38" customFormat="true" ht="13.5" hidden="false" customHeight="false" outlineLevel="0" collapsed="false">
      <c r="A965" s="48" t="n">
        <v>2140112</v>
      </c>
      <c r="B965" s="51" t="s">
        <v>810</v>
      </c>
      <c r="C965" s="50"/>
      <c r="D965" s="52"/>
      <c r="E965" s="52"/>
    </row>
    <row r="966" s="38" customFormat="true" ht="13.5" hidden="false" customHeight="false" outlineLevel="0" collapsed="false">
      <c r="A966" s="48" t="n">
        <v>2140114</v>
      </c>
      <c r="B966" s="51" t="s">
        <v>811</v>
      </c>
      <c r="C966" s="50" t="n">
        <v>1228</v>
      </c>
      <c r="D966" s="52"/>
      <c r="E966" s="52" t="n">
        <f aca="false">C966+D966</f>
        <v>1228</v>
      </c>
    </row>
    <row r="967" s="38" customFormat="true" ht="13.5" hidden="false" customHeight="false" outlineLevel="0" collapsed="false">
      <c r="A967" s="48" t="n">
        <v>2140122</v>
      </c>
      <c r="B967" s="51" t="s">
        <v>812</v>
      </c>
      <c r="C967" s="50"/>
      <c r="D967" s="52"/>
      <c r="E967" s="52"/>
    </row>
    <row r="968" s="38" customFormat="true" ht="13.5" hidden="false" customHeight="false" outlineLevel="0" collapsed="false">
      <c r="A968" s="48" t="n">
        <v>2140123</v>
      </c>
      <c r="B968" s="51" t="s">
        <v>813</v>
      </c>
      <c r="C968" s="50"/>
      <c r="D968" s="52"/>
      <c r="E968" s="52"/>
    </row>
    <row r="969" s="38" customFormat="true" ht="13.5" hidden="false" customHeight="false" outlineLevel="0" collapsed="false">
      <c r="A969" s="48" t="n">
        <v>2140127</v>
      </c>
      <c r="B969" s="51" t="s">
        <v>814</v>
      </c>
      <c r="C969" s="50"/>
      <c r="D969" s="52"/>
      <c r="E969" s="52"/>
    </row>
    <row r="970" s="38" customFormat="true" ht="13.5" hidden="false" customHeight="false" outlineLevel="0" collapsed="false">
      <c r="A970" s="48" t="n">
        <v>2140128</v>
      </c>
      <c r="B970" s="51" t="s">
        <v>815</v>
      </c>
      <c r="C970" s="50"/>
      <c r="D970" s="52"/>
      <c r="E970" s="52"/>
    </row>
    <row r="971" s="38" customFormat="true" ht="13.5" hidden="false" customHeight="false" outlineLevel="0" collapsed="false">
      <c r="A971" s="48" t="n">
        <v>2140129</v>
      </c>
      <c r="B971" s="51" t="s">
        <v>816</v>
      </c>
      <c r="C971" s="50"/>
      <c r="D971" s="52"/>
      <c r="E971" s="52"/>
    </row>
    <row r="972" s="38" customFormat="true" ht="13.5" hidden="false" customHeight="false" outlineLevel="0" collapsed="false">
      <c r="A972" s="48" t="n">
        <v>2140130</v>
      </c>
      <c r="B972" s="51" t="s">
        <v>817</v>
      </c>
      <c r="C972" s="50"/>
      <c r="D972" s="52"/>
      <c r="E972" s="52"/>
    </row>
    <row r="973" s="38" customFormat="true" ht="13.5" hidden="false" customHeight="false" outlineLevel="0" collapsed="false">
      <c r="A973" s="48" t="n">
        <v>2140131</v>
      </c>
      <c r="B973" s="51" t="s">
        <v>818</v>
      </c>
      <c r="C973" s="50" t="n">
        <v>20</v>
      </c>
      <c r="D973" s="52"/>
      <c r="E973" s="52" t="n">
        <f aca="false">C973+D973</f>
        <v>20</v>
      </c>
    </row>
    <row r="974" s="38" customFormat="true" ht="13.5" hidden="false" customHeight="false" outlineLevel="0" collapsed="false">
      <c r="A974" s="48" t="n">
        <v>2140133</v>
      </c>
      <c r="B974" s="51" t="s">
        <v>819</v>
      </c>
      <c r="C974" s="50"/>
      <c r="D974" s="52"/>
      <c r="E974" s="52"/>
    </row>
    <row r="975" s="38" customFormat="true" ht="13.5" hidden="false" customHeight="false" outlineLevel="0" collapsed="false">
      <c r="A975" s="48" t="n">
        <v>2140136</v>
      </c>
      <c r="B975" s="51" t="s">
        <v>820</v>
      </c>
      <c r="C975" s="50"/>
      <c r="D975" s="52"/>
      <c r="E975" s="52"/>
    </row>
    <row r="976" s="38" customFormat="true" ht="13.5" hidden="false" customHeight="false" outlineLevel="0" collapsed="false">
      <c r="A976" s="48" t="n">
        <v>2140138</v>
      </c>
      <c r="B976" s="51" t="s">
        <v>821</v>
      </c>
      <c r="C976" s="50"/>
      <c r="D976" s="52"/>
      <c r="E976" s="52"/>
    </row>
    <row r="977" s="38" customFormat="true" ht="13.5" hidden="false" customHeight="false" outlineLevel="0" collapsed="false">
      <c r="A977" s="48" t="n">
        <v>2140199</v>
      </c>
      <c r="B977" s="51" t="s">
        <v>822</v>
      </c>
      <c r="C977" s="50" t="n">
        <v>2343</v>
      </c>
      <c r="D977" s="52" t="n">
        <v>2183</v>
      </c>
      <c r="E977" s="52" t="n">
        <f aca="false">C977+D977</f>
        <v>4526</v>
      </c>
    </row>
    <row r="978" s="38" customFormat="true" ht="13.5" hidden="false" customHeight="false" outlineLevel="0" collapsed="false">
      <c r="A978" s="48" t="n">
        <v>21402</v>
      </c>
      <c r="B978" s="49" t="s">
        <v>823</v>
      </c>
      <c r="C978" s="50"/>
      <c r="D978" s="52"/>
      <c r="E978" s="52"/>
    </row>
    <row r="979" s="38" customFormat="true" ht="13.5" hidden="false" customHeight="false" outlineLevel="0" collapsed="false">
      <c r="A979" s="48" t="n">
        <v>2140201</v>
      </c>
      <c r="B979" s="51" t="s">
        <v>81</v>
      </c>
      <c r="C979" s="50"/>
      <c r="D979" s="52"/>
      <c r="E979" s="52"/>
    </row>
    <row r="980" s="38" customFormat="true" ht="13.5" hidden="false" customHeight="false" outlineLevel="0" collapsed="false">
      <c r="A980" s="48" t="n">
        <v>2140202</v>
      </c>
      <c r="B980" s="51" t="s">
        <v>82</v>
      </c>
      <c r="C980" s="50"/>
      <c r="D980" s="52"/>
      <c r="E980" s="52"/>
    </row>
    <row r="981" s="38" customFormat="true" ht="13.5" hidden="false" customHeight="false" outlineLevel="0" collapsed="false">
      <c r="A981" s="48" t="n">
        <v>2140203</v>
      </c>
      <c r="B981" s="51" t="s">
        <v>83</v>
      </c>
      <c r="C981" s="50"/>
      <c r="D981" s="52"/>
      <c r="E981" s="52"/>
    </row>
    <row r="982" s="38" customFormat="true" ht="13.5" hidden="false" customHeight="false" outlineLevel="0" collapsed="false">
      <c r="A982" s="48" t="n">
        <v>2140204</v>
      </c>
      <c r="B982" s="51" t="s">
        <v>824</v>
      </c>
      <c r="C982" s="50"/>
      <c r="D982" s="52"/>
      <c r="E982" s="52"/>
    </row>
    <row r="983" s="38" customFormat="true" ht="13.5" hidden="false" customHeight="false" outlineLevel="0" collapsed="false">
      <c r="A983" s="48" t="n">
        <v>2140205</v>
      </c>
      <c r="B983" s="51" t="s">
        <v>825</v>
      </c>
      <c r="C983" s="50"/>
      <c r="D983" s="52"/>
      <c r="E983" s="52"/>
    </row>
    <row r="984" s="38" customFormat="true" ht="13.5" hidden="false" customHeight="false" outlineLevel="0" collapsed="false">
      <c r="A984" s="48" t="n">
        <v>2140206</v>
      </c>
      <c r="B984" s="51" t="s">
        <v>826</v>
      </c>
      <c r="C984" s="50"/>
      <c r="D984" s="52"/>
      <c r="E984" s="52"/>
    </row>
    <row r="985" s="38" customFormat="true" ht="13.5" hidden="false" customHeight="false" outlineLevel="0" collapsed="false">
      <c r="A985" s="48" t="n">
        <v>2140207</v>
      </c>
      <c r="B985" s="51" t="s">
        <v>827</v>
      </c>
      <c r="C985" s="50"/>
      <c r="D985" s="52"/>
      <c r="E985" s="52"/>
    </row>
    <row r="986" s="38" customFormat="true" ht="13.5" hidden="false" customHeight="false" outlineLevel="0" collapsed="false">
      <c r="A986" s="48" t="n">
        <v>2140208</v>
      </c>
      <c r="B986" s="51" t="s">
        <v>828</v>
      </c>
      <c r="C986" s="50"/>
      <c r="D986" s="52"/>
      <c r="E986" s="52"/>
    </row>
    <row r="987" s="38" customFormat="true" ht="13.5" hidden="false" customHeight="false" outlineLevel="0" collapsed="false">
      <c r="A987" s="48" t="n">
        <v>2140299</v>
      </c>
      <c r="B987" s="51" t="s">
        <v>829</v>
      </c>
      <c r="C987" s="50"/>
      <c r="D987" s="52"/>
      <c r="E987" s="52"/>
    </row>
    <row r="988" s="38" customFormat="true" ht="13.5" hidden="false" customHeight="false" outlineLevel="0" collapsed="false">
      <c r="A988" s="48" t="n">
        <v>21403</v>
      </c>
      <c r="B988" s="49" t="s">
        <v>830</v>
      </c>
      <c r="C988" s="50"/>
      <c r="D988" s="52"/>
      <c r="E988" s="52"/>
    </row>
    <row r="989" s="38" customFormat="true" ht="13.5" hidden="false" customHeight="false" outlineLevel="0" collapsed="false">
      <c r="A989" s="48" t="n">
        <v>2140301</v>
      </c>
      <c r="B989" s="51" t="s">
        <v>81</v>
      </c>
      <c r="C989" s="50"/>
      <c r="D989" s="52"/>
      <c r="E989" s="52"/>
    </row>
    <row r="990" s="38" customFormat="true" ht="13.5" hidden="false" customHeight="false" outlineLevel="0" collapsed="false">
      <c r="A990" s="48" t="n">
        <v>2140302</v>
      </c>
      <c r="B990" s="51" t="s">
        <v>82</v>
      </c>
      <c r="C990" s="50"/>
      <c r="D990" s="52"/>
      <c r="E990" s="52"/>
    </row>
    <row r="991" s="38" customFormat="true" ht="13.5" hidden="false" customHeight="false" outlineLevel="0" collapsed="false">
      <c r="A991" s="48" t="n">
        <v>2140303</v>
      </c>
      <c r="B991" s="51" t="s">
        <v>83</v>
      </c>
      <c r="C991" s="50"/>
      <c r="D991" s="52"/>
      <c r="E991" s="52"/>
    </row>
    <row r="992" s="38" customFormat="true" ht="13.5" hidden="false" customHeight="false" outlineLevel="0" collapsed="false">
      <c r="A992" s="48" t="n">
        <v>2140304</v>
      </c>
      <c r="B992" s="51" t="s">
        <v>831</v>
      </c>
      <c r="C992" s="50"/>
      <c r="D992" s="52"/>
      <c r="E992" s="52"/>
    </row>
    <row r="993" s="38" customFormat="true" ht="13.5" hidden="false" customHeight="false" outlineLevel="0" collapsed="false">
      <c r="A993" s="48" t="n">
        <v>2140305</v>
      </c>
      <c r="B993" s="51" t="s">
        <v>832</v>
      </c>
      <c r="C993" s="50"/>
      <c r="D993" s="52"/>
      <c r="E993" s="52"/>
    </row>
    <row r="994" s="38" customFormat="true" ht="13.5" hidden="false" customHeight="false" outlineLevel="0" collapsed="false">
      <c r="A994" s="48" t="n">
        <v>2140306</v>
      </c>
      <c r="B994" s="51" t="s">
        <v>833</v>
      </c>
      <c r="C994" s="50"/>
      <c r="D994" s="52"/>
      <c r="E994" s="52"/>
    </row>
    <row r="995" s="38" customFormat="true" ht="13.5" hidden="false" customHeight="false" outlineLevel="0" collapsed="false">
      <c r="A995" s="48" t="n">
        <v>2140307</v>
      </c>
      <c r="B995" s="51" t="s">
        <v>834</v>
      </c>
      <c r="C995" s="50"/>
      <c r="D995" s="52"/>
      <c r="E995" s="52"/>
    </row>
    <row r="996" s="38" customFormat="true" ht="13.5" hidden="false" customHeight="false" outlineLevel="0" collapsed="false">
      <c r="A996" s="48" t="n">
        <v>2140308</v>
      </c>
      <c r="B996" s="51" t="s">
        <v>835</v>
      </c>
      <c r="C996" s="50"/>
      <c r="D996" s="52"/>
      <c r="E996" s="52"/>
    </row>
    <row r="997" s="38" customFormat="true" ht="13.5" hidden="false" customHeight="false" outlineLevel="0" collapsed="false">
      <c r="A997" s="48" t="n">
        <v>2140399</v>
      </c>
      <c r="B997" s="51" t="s">
        <v>836</v>
      </c>
      <c r="C997" s="50"/>
      <c r="D997" s="52"/>
      <c r="E997" s="52"/>
    </row>
    <row r="998" s="38" customFormat="true" ht="13.5" hidden="false" customHeight="false" outlineLevel="0" collapsed="false">
      <c r="A998" s="48" t="n">
        <v>21405</v>
      </c>
      <c r="B998" s="49" t="s">
        <v>837</v>
      </c>
      <c r="C998" s="50"/>
      <c r="D998" s="52"/>
      <c r="E998" s="52"/>
    </row>
    <row r="999" s="38" customFormat="true" ht="13.5" hidden="false" customHeight="false" outlineLevel="0" collapsed="false">
      <c r="A999" s="48" t="n">
        <v>2140501</v>
      </c>
      <c r="B999" s="51" t="s">
        <v>81</v>
      </c>
      <c r="C999" s="50"/>
      <c r="D999" s="52"/>
      <c r="E999" s="52"/>
    </row>
    <row r="1000" s="38" customFormat="true" ht="13.5" hidden="false" customHeight="false" outlineLevel="0" collapsed="false">
      <c r="A1000" s="48" t="n">
        <v>2140502</v>
      </c>
      <c r="B1000" s="51" t="s">
        <v>82</v>
      </c>
      <c r="C1000" s="50"/>
      <c r="D1000" s="52"/>
      <c r="E1000" s="52"/>
    </row>
    <row r="1001" s="38" customFormat="true" ht="13.5" hidden="false" customHeight="false" outlineLevel="0" collapsed="false">
      <c r="A1001" s="48" t="n">
        <v>2140503</v>
      </c>
      <c r="B1001" s="51" t="s">
        <v>83</v>
      </c>
      <c r="C1001" s="50"/>
      <c r="D1001" s="52"/>
      <c r="E1001" s="52"/>
    </row>
    <row r="1002" s="38" customFormat="true" ht="13.5" hidden="false" customHeight="false" outlineLevel="0" collapsed="false">
      <c r="A1002" s="48" t="n">
        <v>2140504</v>
      </c>
      <c r="B1002" s="51" t="s">
        <v>828</v>
      </c>
      <c r="C1002" s="50"/>
      <c r="D1002" s="52"/>
      <c r="E1002" s="52"/>
    </row>
    <row r="1003" s="38" customFormat="true" ht="13.5" hidden="false" customHeight="false" outlineLevel="0" collapsed="false">
      <c r="A1003" s="48" t="n">
        <v>2140505</v>
      </c>
      <c r="B1003" s="51" t="s">
        <v>838</v>
      </c>
      <c r="C1003" s="50"/>
      <c r="D1003" s="52"/>
      <c r="E1003" s="52"/>
    </row>
    <row r="1004" s="38" customFormat="true" ht="13.5" hidden="false" customHeight="false" outlineLevel="0" collapsed="false">
      <c r="A1004" s="48" t="n">
        <v>2140599</v>
      </c>
      <c r="B1004" s="51" t="s">
        <v>839</v>
      </c>
      <c r="C1004" s="50"/>
      <c r="D1004" s="52"/>
      <c r="E1004" s="52"/>
    </row>
    <row r="1005" s="38" customFormat="true" ht="13.5" hidden="false" customHeight="false" outlineLevel="0" collapsed="false">
      <c r="A1005" s="48" t="n">
        <v>21406</v>
      </c>
      <c r="B1005" s="49" t="s">
        <v>840</v>
      </c>
      <c r="C1005" s="50" t="n">
        <f aca="false">SUM(C1006:C1009)</f>
        <v>1000</v>
      </c>
      <c r="D1005" s="52"/>
      <c r="E1005" s="52" t="n">
        <f aca="false">C1005+D1005</f>
        <v>1000</v>
      </c>
    </row>
    <row r="1006" s="38" customFormat="true" ht="13.5" hidden="false" customHeight="false" outlineLevel="0" collapsed="false">
      <c r="A1006" s="48" t="n">
        <v>2140601</v>
      </c>
      <c r="B1006" s="51" t="s">
        <v>841</v>
      </c>
      <c r="C1006" s="50" t="n">
        <v>1000</v>
      </c>
      <c r="D1006" s="52"/>
      <c r="E1006" s="52" t="n">
        <f aca="false">C1006+D1006</f>
        <v>1000</v>
      </c>
    </row>
    <row r="1007" s="38" customFormat="true" ht="13.5" hidden="false" customHeight="false" outlineLevel="0" collapsed="false">
      <c r="A1007" s="48" t="n">
        <v>2140602</v>
      </c>
      <c r="B1007" s="51" t="s">
        <v>842</v>
      </c>
      <c r="C1007" s="50"/>
      <c r="D1007" s="52"/>
      <c r="E1007" s="52"/>
    </row>
    <row r="1008" s="38" customFormat="true" ht="13.5" hidden="false" customHeight="false" outlineLevel="0" collapsed="false">
      <c r="A1008" s="48" t="n">
        <v>2140603</v>
      </c>
      <c r="B1008" s="51" t="s">
        <v>843</v>
      </c>
      <c r="C1008" s="50"/>
      <c r="D1008" s="52"/>
      <c r="E1008" s="52"/>
    </row>
    <row r="1009" s="38" customFormat="true" ht="13.5" hidden="false" customHeight="false" outlineLevel="0" collapsed="false">
      <c r="A1009" s="48" t="n">
        <v>2140699</v>
      </c>
      <c r="B1009" s="51" t="s">
        <v>844</v>
      </c>
      <c r="C1009" s="50"/>
      <c r="D1009" s="52"/>
      <c r="E1009" s="52"/>
    </row>
    <row r="1010" s="38" customFormat="true" ht="13.5" hidden="false" customHeight="false" outlineLevel="0" collapsed="false">
      <c r="A1010" s="48" t="n">
        <v>21499</v>
      </c>
      <c r="B1010" s="49" t="s">
        <v>845</v>
      </c>
      <c r="C1010" s="50" t="n">
        <f aca="false">SUM(C1011:C1012)</f>
        <v>110</v>
      </c>
      <c r="D1010" s="52"/>
      <c r="E1010" s="52" t="n">
        <f aca="false">C1010+D1010</f>
        <v>110</v>
      </c>
    </row>
    <row r="1011" s="38" customFormat="true" ht="13.5" hidden="false" customHeight="false" outlineLevel="0" collapsed="false">
      <c r="A1011" s="48" t="n">
        <v>2149901</v>
      </c>
      <c r="B1011" s="51" t="s">
        <v>846</v>
      </c>
      <c r="C1011" s="50" t="n">
        <v>95</v>
      </c>
      <c r="D1011" s="52"/>
      <c r="E1011" s="52" t="n">
        <f aca="false">C1011+D1011</f>
        <v>95</v>
      </c>
    </row>
    <row r="1012" s="38" customFormat="true" ht="13.5" hidden="false" customHeight="false" outlineLevel="0" collapsed="false">
      <c r="A1012" s="48" t="n">
        <v>2149999</v>
      </c>
      <c r="B1012" s="51" t="s">
        <v>847</v>
      </c>
      <c r="C1012" s="50" t="n">
        <v>15</v>
      </c>
      <c r="D1012" s="52"/>
      <c r="E1012" s="52" t="n">
        <f aca="false">C1012+D1012</f>
        <v>15</v>
      </c>
    </row>
    <row r="1013" s="38" customFormat="true" ht="13.5" hidden="false" customHeight="false" outlineLevel="0" collapsed="false">
      <c r="A1013" s="48" t="n">
        <v>215</v>
      </c>
      <c r="B1013" s="49" t="s">
        <v>848</v>
      </c>
      <c r="C1013" s="50" t="n">
        <f aca="false">C1014+C1024+C1040+C1045+C1056+C1063+C1071</f>
        <v>1329</v>
      </c>
      <c r="D1013" s="50" t="n">
        <f aca="false">D1014+D1024+D1040+D1045+D1056+D1063+D1071</f>
        <v>25868</v>
      </c>
      <c r="E1013" s="50" t="n">
        <f aca="false">E1014+E1024+E1040+E1045+E1056+E1063+E1071</f>
        <v>27197</v>
      </c>
    </row>
    <row r="1014" s="38" customFormat="true" ht="13.5" hidden="false" customHeight="false" outlineLevel="0" collapsed="false">
      <c r="A1014" s="48" t="n">
        <v>21501</v>
      </c>
      <c r="B1014" s="49" t="s">
        <v>849</v>
      </c>
      <c r="C1014" s="50" t="n">
        <f aca="false">SUM(C1015:C1023)</f>
        <v>10</v>
      </c>
      <c r="D1014" s="52"/>
      <c r="E1014" s="52" t="n">
        <f aca="false">C1014+D1014</f>
        <v>10</v>
      </c>
    </row>
    <row r="1015" s="38" customFormat="true" ht="13.5" hidden="false" customHeight="false" outlineLevel="0" collapsed="false">
      <c r="A1015" s="48" t="n">
        <v>2150101</v>
      </c>
      <c r="B1015" s="51" t="s">
        <v>81</v>
      </c>
      <c r="C1015" s="50" t="n">
        <v>10</v>
      </c>
      <c r="D1015" s="52"/>
      <c r="E1015" s="52" t="n">
        <f aca="false">C1015+D1015</f>
        <v>10</v>
      </c>
    </row>
    <row r="1016" s="38" customFormat="true" ht="13.5" hidden="false" customHeight="false" outlineLevel="0" collapsed="false">
      <c r="A1016" s="48" t="n">
        <v>2150102</v>
      </c>
      <c r="B1016" s="51" t="s">
        <v>82</v>
      </c>
      <c r="C1016" s="50"/>
      <c r="D1016" s="52"/>
      <c r="E1016" s="52"/>
    </row>
    <row r="1017" s="38" customFormat="true" ht="13.5" hidden="false" customHeight="false" outlineLevel="0" collapsed="false">
      <c r="A1017" s="48" t="n">
        <v>2150103</v>
      </c>
      <c r="B1017" s="51" t="s">
        <v>83</v>
      </c>
      <c r="C1017" s="50"/>
      <c r="D1017" s="52"/>
      <c r="E1017" s="52"/>
    </row>
    <row r="1018" s="38" customFormat="true" ht="13.5" hidden="false" customHeight="false" outlineLevel="0" collapsed="false">
      <c r="A1018" s="48" t="n">
        <v>2150104</v>
      </c>
      <c r="B1018" s="51" t="s">
        <v>850</v>
      </c>
      <c r="C1018" s="50"/>
      <c r="D1018" s="52"/>
      <c r="E1018" s="52"/>
    </row>
    <row r="1019" s="38" customFormat="true" ht="13.5" hidden="false" customHeight="false" outlineLevel="0" collapsed="false">
      <c r="A1019" s="48" t="n">
        <v>2150105</v>
      </c>
      <c r="B1019" s="51" t="s">
        <v>851</v>
      </c>
      <c r="C1019" s="50"/>
      <c r="D1019" s="52"/>
      <c r="E1019" s="52"/>
    </row>
    <row r="1020" s="38" customFormat="true" ht="13.5" hidden="false" customHeight="false" outlineLevel="0" collapsed="false">
      <c r="A1020" s="48" t="n">
        <v>2150106</v>
      </c>
      <c r="B1020" s="51" t="s">
        <v>852</v>
      </c>
      <c r="C1020" s="50"/>
      <c r="D1020" s="52"/>
      <c r="E1020" s="52"/>
    </row>
    <row r="1021" s="38" customFormat="true" ht="13.5" hidden="false" customHeight="false" outlineLevel="0" collapsed="false">
      <c r="A1021" s="48" t="n">
        <v>2150107</v>
      </c>
      <c r="B1021" s="51" t="s">
        <v>853</v>
      </c>
      <c r="C1021" s="50"/>
      <c r="D1021" s="52"/>
      <c r="E1021" s="52"/>
    </row>
    <row r="1022" s="38" customFormat="true" ht="13.5" hidden="false" customHeight="false" outlineLevel="0" collapsed="false">
      <c r="A1022" s="48" t="n">
        <v>2150108</v>
      </c>
      <c r="B1022" s="51" t="s">
        <v>854</v>
      </c>
      <c r="C1022" s="50"/>
      <c r="D1022" s="52"/>
      <c r="E1022" s="52"/>
    </row>
    <row r="1023" s="38" customFormat="true" ht="13.5" hidden="false" customHeight="false" outlineLevel="0" collapsed="false">
      <c r="A1023" s="48" t="n">
        <v>2150199</v>
      </c>
      <c r="B1023" s="51" t="s">
        <v>855</v>
      </c>
      <c r="C1023" s="50"/>
      <c r="D1023" s="52"/>
      <c r="E1023" s="52"/>
    </row>
    <row r="1024" s="38" customFormat="true" ht="13.5" hidden="false" customHeight="false" outlineLevel="0" collapsed="false">
      <c r="A1024" s="48" t="n">
        <v>21502</v>
      </c>
      <c r="B1024" s="49" t="s">
        <v>856</v>
      </c>
      <c r="C1024" s="50"/>
      <c r="D1024" s="52"/>
      <c r="E1024" s="52"/>
    </row>
    <row r="1025" s="38" customFormat="true" ht="13.5" hidden="false" customHeight="false" outlineLevel="0" collapsed="false">
      <c r="A1025" s="48" t="n">
        <v>2150201</v>
      </c>
      <c r="B1025" s="51" t="s">
        <v>81</v>
      </c>
      <c r="C1025" s="50"/>
      <c r="D1025" s="52"/>
      <c r="E1025" s="52"/>
    </row>
    <row r="1026" s="38" customFormat="true" ht="13.5" hidden="false" customHeight="false" outlineLevel="0" collapsed="false">
      <c r="A1026" s="48" t="n">
        <v>2150202</v>
      </c>
      <c r="B1026" s="51" t="s">
        <v>82</v>
      </c>
      <c r="C1026" s="50"/>
      <c r="D1026" s="52"/>
      <c r="E1026" s="52"/>
    </row>
    <row r="1027" s="38" customFormat="true" ht="13.5" hidden="false" customHeight="false" outlineLevel="0" collapsed="false">
      <c r="A1027" s="48" t="n">
        <v>2150203</v>
      </c>
      <c r="B1027" s="51" t="s">
        <v>83</v>
      </c>
      <c r="C1027" s="50"/>
      <c r="D1027" s="52"/>
      <c r="E1027" s="52"/>
    </row>
    <row r="1028" s="38" customFormat="true" ht="13.5" hidden="false" customHeight="false" outlineLevel="0" collapsed="false">
      <c r="A1028" s="48" t="n">
        <v>2150204</v>
      </c>
      <c r="B1028" s="51" t="s">
        <v>857</v>
      </c>
      <c r="C1028" s="50"/>
      <c r="D1028" s="52"/>
      <c r="E1028" s="52"/>
    </row>
    <row r="1029" s="38" customFormat="true" ht="13.5" hidden="false" customHeight="false" outlineLevel="0" collapsed="false">
      <c r="A1029" s="48" t="n">
        <v>2150205</v>
      </c>
      <c r="B1029" s="51" t="s">
        <v>858</v>
      </c>
      <c r="C1029" s="50"/>
      <c r="D1029" s="52"/>
      <c r="E1029" s="52"/>
    </row>
    <row r="1030" s="38" customFormat="true" ht="13.5" hidden="false" customHeight="false" outlineLevel="0" collapsed="false">
      <c r="A1030" s="48" t="n">
        <v>2150206</v>
      </c>
      <c r="B1030" s="51" t="s">
        <v>859</v>
      </c>
      <c r="C1030" s="50"/>
      <c r="D1030" s="52"/>
      <c r="E1030" s="52"/>
    </row>
    <row r="1031" s="38" customFormat="true" ht="13.5" hidden="false" customHeight="false" outlineLevel="0" collapsed="false">
      <c r="A1031" s="48" t="n">
        <v>2150207</v>
      </c>
      <c r="B1031" s="51" t="s">
        <v>860</v>
      </c>
      <c r="C1031" s="50"/>
      <c r="D1031" s="52"/>
      <c r="E1031" s="52"/>
    </row>
    <row r="1032" s="38" customFormat="true" ht="13.5" hidden="false" customHeight="false" outlineLevel="0" collapsed="false">
      <c r="A1032" s="48" t="n">
        <v>2150208</v>
      </c>
      <c r="B1032" s="51" t="s">
        <v>861</v>
      </c>
      <c r="C1032" s="50"/>
      <c r="D1032" s="52"/>
      <c r="E1032" s="52"/>
    </row>
    <row r="1033" s="38" customFormat="true" ht="13.5" hidden="false" customHeight="false" outlineLevel="0" collapsed="false">
      <c r="A1033" s="48" t="n">
        <v>2150209</v>
      </c>
      <c r="B1033" s="51" t="s">
        <v>862</v>
      </c>
      <c r="C1033" s="50"/>
      <c r="D1033" s="52"/>
      <c r="E1033" s="52"/>
    </row>
    <row r="1034" s="38" customFormat="true" ht="13.5" hidden="false" customHeight="false" outlineLevel="0" collapsed="false">
      <c r="A1034" s="48" t="n">
        <v>2150210</v>
      </c>
      <c r="B1034" s="51" t="s">
        <v>863</v>
      </c>
      <c r="C1034" s="50"/>
      <c r="D1034" s="52"/>
      <c r="E1034" s="52"/>
    </row>
    <row r="1035" s="38" customFormat="true" ht="13.5" hidden="false" customHeight="false" outlineLevel="0" collapsed="false">
      <c r="A1035" s="48" t="n">
        <v>2150212</v>
      </c>
      <c r="B1035" s="51" t="s">
        <v>864</v>
      </c>
      <c r="C1035" s="50"/>
      <c r="D1035" s="52"/>
      <c r="E1035" s="52"/>
    </row>
    <row r="1036" s="38" customFormat="true" ht="13.5" hidden="false" customHeight="false" outlineLevel="0" collapsed="false">
      <c r="A1036" s="48" t="n">
        <v>2150213</v>
      </c>
      <c r="B1036" s="51" t="s">
        <v>865</v>
      </c>
      <c r="C1036" s="50"/>
      <c r="D1036" s="52"/>
      <c r="E1036" s="52"/>
    </row>
    <row r="1037" s="38" customFormat="true" ht="13.5" hidden="false" customHeight="false" outlineLevel="0" collapsed="false">
      <c r="A1037" s="48" t="n">
        <v>2150214</v>
      </c>
      <c r="B1037" s="51" t="s">
        <v>866</v>
      </c>
      <c r="C1037" s="50"/>
      <c r="D1037" s="52"/>
      <c r="E1037" s="52"/>
    </row>
    <row r="1038" s="38" customFormat="true" ht="13.5" hidden="false" customHeight="false" outlineLevel="0" collapsed="false">
      <c r="A1038" s="48" t="n">
        <v>2150215</v>
      </c>
      <c r="B1038" s="51" t="s">
        <v>867</v>
      </c>
      <c r="C1038" s="50"/>
      <c r="D1038" s="52"/>
      <c r="E1038" s="52"/>
    </row>
    <row r="1039" s="38" customFormat="true" ht="13.5" hidden="false" customHeight="false" outlineLevel="0" collapsed="false">
      <c r="A1039" s="48" t="n">
        <v>2150299</v>
      </c>
      <c r="B1039" s="51" t="s">
        <v>868</v>
      </c>
      <c r="C1039" s="50"/>
      <c r="D1039" s="52"/>
      <c r="E1039" s="52"/>
    </row>
    <row r="1040" s="38" customFormat="true" ht="13.5" hidden="false" customHeight="false" outlineLevel="0" collapsed="false">
      <c r="A1040" s="48" t="n">
        <v>21503</v>
      </c>
      <c r="B1040" s="49" t="s">
        <v>869</v>
      </c>
      <c r="C1040" s="50"/>
      <c r="D1040" s="52"/>
      <c r="E1040" s="52"/>
    </row>
    <row r="1041" s="38" customFormat="true" ht="13.5" hidden="false" customHeight="false" outlineLevel="0" collapsed="false">
      <c r="A1041" s="48" t="n">
        <v>2150301</v>
      </c>
      <c r="B1041" s="51" t="s">
        <v>81</v>
      </c>
      <c r="C1041" s="50"/>
      <c r="D1041" s="52"/>
      <c r="E1041" s="52"/>
    </row>
    <row r="1042" s="38" customFormat="true" ht="13.5" hidden="false" customHeight="false" outlineLevel="0" collapsed="false">
      <c r="A1042" s="48" t="n">
        <v>2150302</v>
      </c>
      <c r="B1042" s="51" t="s">
        <v>82</v>
      </c>
      <c r="C1042" s="50"/>
      <c r="D1042" s="52"/>
      <c r="E1042" s="52"/>
    </row>
    <row r="1043" s="38" customFormat="true" ht="13.5" hidden="false" customHeight="false" outlineLevel="0" collapsed="false">
      <c r="A1043" s="48" t="n">
        <v>2150303</v>
      </c>
      <c r="B1043" s="51" t="s">
        <v>83</v>
      </c>
      <c r="C1043" s="50"/>
      <c r="D1043" s="52"/>
      <c r="E1043" s="52"/>
    </row>
    <row r="1044" s="38" customFormat="true" ht="13.5" hidden="false" customHeight="false" outlineLevel="0" collapsed="false">
      <c r="A1044" s="48" t="n">
        <v>2150399</v>
      </c>
      <c r="B1044" s="51" t="s">
        <v>870</v>
      </c>
      <c r="C1044" s="50"/>
      <c r="D1044" s="52"/>
      <c r="E1044" s="52"/>
    </row>
    <row r="1045" s="38" customFormat="true" ht="13.5" hidden="false" customHeight="false" outlineLevel="0" collapsed="false">
      <c r="A1045" s="48" t="n">
        <v>21505</v>
      </c>
      <c r="B1045" s="49" t="s">
        <v>871</v>
      </c>
      <c r="C1045" s="50" t="n">
        <f aca="false">SUM(C1046:C1055)</f>
        <v>1319</v>
      </c>
      <c r="D1045" s="50" t="n">
        <f aca="false">SUM(D1046:D1055)</f>
        <v>375</v>
      </c>
      <c r="E1045" s="50" t="n">
        <f aca="false">SUM(E1046:E1055)</f>
        <v>1694</v>
      </c>
    </row>
    <row r="1046" s="38" customFormat="true" ht="13.5" hidden="false" customHeight="false" outlineLevel="0" collapsed="false">
      <c r="A1046" s="48" t="n">
        <v>2150501</v>
      </c>
      <c r="B1046" s="51" t="s">
        <v>81</v>
      </c>
      <c r="C1046" s="50" t="n">
        <v>568</v>
      </c>
      <c r="D1046" s="52" t="n">
        <v>184</v>
      </c>
      <c r="E1046" s="52" t="n">
        <f aca="false">C1046+D1046</f>
        <v>752</v>
      </c>
    </row>
    <row r="1047" s="38" customFormat="true" ht="13.5" hidden="false" customHeight="false" outlineLevel="0" collapsed="false">
      <c r="A1047" s="48" t="n">
        <v>2150502</v>
      </c>
      <c r="B1047" s="51" t="s">
        <v>82</v>
      </c>
      <c r="C1047" s="50" t="n">
        <v>348</v>
      </c>
      <c r="D1047" s="52" t="n">
        <v>141</v>
      </c>
      <c r="E1047" s="52" t="n">
        <f aca="false">C1047+D1047</f>
        <v>489</v>
      </c>
    </row>
    <row r="1048" s="38" customFormat="true" ht="13.5" hidden="false" customHeight="false" outlineLevel="0" collapsed="false">
      <c r="A1048" s="48" t="n">
        <v>2150503</v>
      </c>
      <c r="B1048" s="51" t="s">
        <v>83</v>
      </c>
      <c r="C1048" s="50"/>
      <c r="D1048" s="52"/>
      <c r="E1048" s="52"/>
    </row>
    <row r="1049" s="38" customFormat="true" ht="13.5" hidden="false" customHeight="false" outlineLevel="0" collapsed="false">
      <c r="A1049" s="48" t="n">
        <v>2150505</v>
      </c>
      <c r="B1049" s="51" t="s">
        <v>872</v>
      </c>
      <c r="C1049" s="50"/>
      <c r="D1049" s="52"/>
      <c r="E1049" s="52"/>
    </row>
    <row r="1050" s="38" customFormat="true" ht="13.5" hidden="false" customHeight="false" outlineLevel="0" collapsed="false">
      <c r="A1050" s="48" t="n">
        <v>2150507</v>
      </c>
      <c r="B1050" s="51" t="s">
        <v>873</v>
      </c>
      <c r="C1050" s="50"/>
      <c r="D1050" s="52"/>
      <c r="E1050" s="52"/>
    </row>
    <row r="1051" s="38" customFormat="true" ht="13.5" hidden="false" customHeight="false" outlineLevel="0" collapsed="false">
      <c r="A1051" s="48" t="n">
        <v>2150508</v>
      </c>
      <c r="B1051" s="51" t="s">
        <v>874</v>
      </c>
      <c r="C1051" s="50"/>
      <c r="D1051" s="52"/>
      <c r="E1051" s="52"/>
    </row>
    <row r="1052" s="38" customFormat="true" ht="13.5" hidden="false" customHeight="false" outlineLevel="0" collapsed="false">
      <c r="A1052" s="48" t="n">
        <v>2150516</v>
      </c>
      <c r="B1052" s="51" t="s">
        <v>875</v>
      </c>
      <c r="C1052" s="50"/>
      <c r="D1052" s="52"/>
      <c r="E1052" s="52"/>
    </row>
    <row r="1053" s="38" customFormat="true" ht="13.5" hidden="false" customHeight="false" outlineLevel="0" collapsed="false">
      <c r="A1053" s="48" t="n">
        <v>2150517</v>
      </c>
      <c r="B1053" s="51" t="s">
        <v>876</v>
      </c>
      <c r="C1053" s="50" t="n">
        <v>403</v>
      </c>
      <c r="D1053" s="52" t="n">
        <v>50</v>
      </c>
      <c r="E1053" s="52" t="n">
        <f aca="false">C1053+D1053</f>
        <v>453</v>
      </c>
    </row>
    <row r="1054" s="38" customFormat="true" ht="13.5" hidden="false" customHeight="false" outlineLevel="0" collapsed="false">
      <c r="A1054" s="48" t="n">
        <v>2150550</v>
      </c>
      <c r="B1054" s="51" t="s">
        <v>90</v>
      </c>
      <c r="C1054" s="50"/>
      <c r="D1054" s="52"/>
      <c r="E1054" s="52"/>
    </row>
    <row r="1055" s="38" customFormat="true" ht="13.5" hidden="false" customHeight="false" outlineLevel="0" collapsed="false">
      <c r="A1055" s="48" t="n">
        <v>2150599</v>
      </c>
      <c r="B1055" s="51" t="s">
        <v>877</v>
      </c>
      <c r="C1055" s="50"/>
      <c r="D1055" s="52"/>
      <c r="E1055" s="52"/>
    </row>
    <row r="1056" s="38" customFormat="true" ht="13.5" hidden="false" customHeight="false" outlineLevel="0" collapsed="false">
      <c r="A1056" s="48" t="n">
        <v>21507</v>
      </c>
      <c r="B1056" s="49" t="s">
        <v>878</v>
      </c>
      <c r="C1056" s="50"/>
      <c r="D1056" s="52"/>
      <c r="E1056" s="52"/>
    </row>
    <row r="1057" s="38" customFormat="true" ht="13.5" hidden="false" customHeight="false" outlineLevel="0" collapsed="false">
      <c r="A1057" s="48" t="n">
        <v>2150701</v>
      </c>
      <c r="B1057" s="51" t="s">
        <v>81</v>
      </c>
      <c r="C1057" s="50"/>
      <c r="D1057" s="52"/>
      <c r="E1057" s="52"/>
    </row>
    <row r="1058" s="38" customFormat="true" ht="13.5" hidden="false" customHeight="false" outlineLevel="0" collapsed="false">
      <c r="A1058" s="48" t="n">
        <v>2150702</v>
      </c>
      <c r="B1058" s="51" t="s">
        <v>82</v>
      </c>
      <c r="C1058" s="50"/>
      <c r="D1058" s="52"/>
      <c r="E1058" s="52"/>
    </row>
    <row r="1059" s="38" customFormat="true" ht="13.5" hidden="false" customHeight="false" outlineLevel="0" collapsed="false">
      <c r="A1059" s="48" t="n">
        <v>2150703</v>
      </c>
      <c r="B1059" s="51" t="s">
        <v>83</v>
      </c>
      <c r="C1059" s="50"/>
      <c r="D1059" s="52"/>
      <c r="E1059" s="52"/>
    </row>
    <row r="1060" s="38" customFormat="true" ht="13.5" hidden="false" customHeight="false" outlineLevel="0" collapsed="false">
      <c r="A1060" s="48" t="n">
        <v>2150704</v>
      </c>
      <c r="B1060" s="51" t="s">
        <v>879</v>
      </c>
      <c r="C1060" s="50"/>
      <c r="D1060" s="52"/>
      <c r="E1060" s="52"/>
    </row>
    <row r="1061" s="38" customFormat="true" ht="13.5" hidden="false" customHeight="false" outlineLevel="0" collapsed="false">
      <c r="A1061" s="48" t="n">
        <v>2150705</v>
      </c>
      <c r="B1061" s="51" t="s">
        <v>880</v>
      </c>
      <c r="C1061" s="50"/>
      <c r="D1061" s="52"/>
      <c r="E1061" s="52"/>
    </row>
    <row r="1062" s="38" customFormat="true" ht="13.5" hidden="false" customHeight="false" outlineLevel="0" collapsed="false">
      <c r="A1062" s="48" t="n">
        <v>2150799</v>
      </c>
      <c r="B1062" s="51" t="s">
        <v>881</v>
      </c>
      <c r="C1062" s="50"/>
      <c r="D1062" s="52"/>
      <c r="E1062" s="52"/>
    </row>
    <row r="1063" s="38" customFormat="true" ht="13.5" hidden="false" customHeight="false" outlineLevel="0" collapsed="false">
      <c r="A1063" s="48" t="n">
        <v>21508</v>
      </c>
      <c r="B1063" s="49" t="s">
        <v>882</v>
      </c>
      <c r="C1063" s="50"/>
      <c r="D1063" s="52" t="n">
        <f aca="false">SUM(D1064:D1070)</f>
        <v>25493</v>
      </c>
      <c r="E1063" s="52" t="n">
        <f aca="false">C1063+D1063</f>
        <v>25493</v>
      </c>
    </row>
    <row r="1064" s="38" customFormat="true" ht="13.5" hidden="false" customHeight="false" outlineLevel="0" collapsed="false">
      <c r="A1064" s="48" t="n">
        <v>2150801</v>
      </c>
      <c r="B1064" s="51" t="s">
        <v>81</v>
      </c>
      <c r="C1064" s="50"/>
      <c r="D1064" s="52"/>
      <c r="E1064" s="52"/>
    </row>
    <row r="1065" s="38" customFormat="true" ht="13.5" hidden="false" customHeight="false" outlineLevel="0" collapsed="false">
      <c r="A1065" s="48" t="n">
        <v>2150802</v>
      </c>
      <c r="B1065" s="51" t="s">
        <v>82</v>
      </c>
      <c r="C1065" s="50"/>
      <c r="D1065" s="52"/>
      <c r="E1065" s="52"/>
    </row>
    <row r="1066" s="38" customFormat="true" ht="13.5" hidden="false" customHeight="false" outlineLevel="0" collapsed="false">
      <c r="A1066" s="48" t="n">
        <v>2150803</v>
      </c>
      <c r="B1066" s="51" t="s">
        <v>83</v>
      </c>
      <c r="C1066" s="50"/>
      <c r="D1066" s="52"/>
      <c r="E1066" s="52"/>
    </row>
    <row r="1067" s="38" customFormat="true" ht="13.5" hidden="false" customHeight="false" outlineLevel="0" collapsed="false">
      <c r="A1067" s="48" t="n">
        <v>2150804</v>
      </c>
      <c r="B1067" s="51" t="s">
        <v>883</v>
      </c>
      <c r="C1067" s="50"/>
      <c r="D1067" s="52"/>
      <c r="E1067" s="52"/>
    </row>
    <row r="1068" s="38" customFormat="true" ht="13.5" hidden="false" customHeight="false" outlineLevel="0" collapsed="false">
      <c r="A1068" s="48" t="n">
        <v>2150805</v>
      </c>
      <c r="B1068" s="51" t="s">
        <v>884</v>
      </c>
      <c r="C1068" s="50"/>
      <c r="D1068" s="52"/>
      <c r="E1068" s="52"/>
    </row>
    <row r="1069" s="38" customFormat="true" ht="13.5" hidden="false" customHeight="false" outlineLevel="0" collapsed="false">
      <c r="A1069" s="48" t="n">
        <v>2150806</v>
      </c>
      <c r="B1069" s="51" t="s">
        <v>885</v>
      </c>
      <c r="C1069" s="50"/>
      <c r="D1069" s="52"/>
      <c r="E1069" s="52"/>
    </row>
    <row r="1070" s="38" customFormat="true" ht="13.5" hidden="false" customHeight="false" outlineLevel="0" collapsed="false">
      <c r="A1070" s="48" t="n">
        <v>2150899</v>
      </c>
      <c r="B1070" s="51" t="s">
        <v>886</v>
      </c>
      <c r="C1070" s="50"/>
      <c r="D1070" s="52" t="n">
        <v>25493</v>
      </c>
      <c r="E1070" s="52" t="n">
        <f aca="false">C1070+D1070</f>
        <v>25493</v>
      </c>
    </row>
    <row r="1071" s="38" customFormat="true" ht="13.5" hidden="false" customHeight="false" outlineLevel="0" collapsed="false">
      <c r="A1071" s="48" t="n">
        <v>21599</v>
      </c>
      <c r="B1071" s="49" t="s">
        <v>887</v>
      </c>
      <c r="C1071" s="50"/>
      <c r="D1071" s="52"/>
      <c r="E1071" s="52"/>
    </row>
    <row r="1072" s="38" customFormat="true" ht="13.5" hidden="false" customHeight="false" outlineLevel="0" collapsed="false">
      <c r="A1072" s="48" t="n">
        <v>2159901</v>
      </c>
      <c r="B1072" s="51" t="s">
        <v>888</v>
      </c>
      <c r="C1072" s="50"/>
      <c r="D1072" s="52"/>
      <c r="E1072" s="52"/>
    </row>
    <row r="1073" s="38" customFormat="true" ht="13.5" hidden="false" customHeight="false" outlineLevel="0" collapsed="false">
      <c r="A1073" s="48" t="n">
        <v>2159904</v>
      </c>
      <c r="B1073" s="51" t="s">
        <v>889</v>
      </c>
      <c r="C1073" s="50"/>
      <c r="D1073" s="52"/>
      <c r="E1073" s="52"/>
    </row>
    <row r="1074" s="38" customFormat="true" ht="13.5" hidden="false" customHeight="false" outlineLevel="0" collapsed="false">
      <c r="A1074" s="48" t="n">
        <v>2159905</v>
      </c>
      <c r="B1074" s="51" t="s">
        <v>890</v>
      </c>
      <c r="C1074" s="50"/>
      <c r="D1074" s="52"/>
      <c r="E1074" s="52"/>
    </row>
    <row r="1075" s="38" customFormat="true" ht="13.5" hidden="false" customHeight="false" outlineLevel="0" collapsed="false">
      <c r="A1075" s="48" t="n">
        <v>2159906</v>
      </c>
      <c r="B1075" s="51" t="s">
        <v>891</v>
      </c>
      <c r="C1075" s="50"/>
      <c r="D1075" s="52"/>
      <c r="E1075" s="52"/>
    </row>
    <row r="1076" s="38" customFormat="true" ht="13.5" hidden="false" customHeight="false" outlineLevel="0" collapsed="false">
      <c r="A1076" s="48" t="n">
        <v>2159999</v>
      </c>
      <c r="B1076" s="51" t="s">
        <v>892</v>
      </c>
      <c r="C1076" s="50"/>
      <c r="D1076" s="52"/>
      <c r="E1076" s="52"/>
    </row>
    <row r="1077" s="38" customFormat="true" ht="13.5" hidden="false" customHeight="false" outlineLevel="0" collapsed="false">
      <c r="A1077" s="48" t="n">
        <v>216</v>
      </c>
      <c r="B1077" s="49" t="s">
        <v>893</v>
      </c>
      <c r="C1077" s="50" t="n">
        <f aca="false">C1078+C1088+C1094</f>
        <v>412</v>
      </c>
      <c r="D1077" s="50" t="n">
        <f aca="false">D1078+D1088+D1094</f>
        <v>8</v>
      </c>
      <c r="E1077" s="50" t="n">
        <f aca="false">E1078+E1088+E1094</f>
        <v>420</v>
      </c>
    </row>
    <row r="1078" s="38" customFormat="true" ht="13.5" hidden="false" customHeight="false" outlineLevel="0" collapsed="false">
      <c r="A1078" s="48" t="n">
        <v>21602</v>
      </c>
      <c r="B1078" s="49" t="s">
        <v>894</v>
      </c>
      <c r="C1078" s="50" t="n">
        <f aca="false">SUM(C1079:C1087)</f>
        <v>362</v>
      </c>
      <c r="D1078" s="50" t="n">
        <f aca="false">SUM(D1079:D1087)</f>
        <v>8</v>
      </c>
      <c r="E1078" s="50" t="n">
        <f aca="false">SUM(E1079:E1087)</f>
        <v>370</v>
      </c>
    </row>
    <row r="1079" s="38" customFormat="true" ht="13.5" hidden="false" customHeight="false" outlineLevel="0" collapsed="false">
      <c r="A1079" s="48" t="n">
        <v>2160201</v>
      </c>
      <c r="B1079" s="51" t="s">
        <v>81</v>
      </c>
      <c r="C1079" s="50" t="n">
        <v>212</v>
      </c>
      <c r="D1079" s="52" t="n">
        <v>8</v>
      </c>
      <c r="E1079" s="52" t="n">
        <f aca="false">C1079+D1079</f>
        <v>220</v>
      </c>
    </row>
    <row r="1080" s="38" customFormat="true" ht="13.5" hidden="false" customHeight="false" outlineLevel="0" collapsed="false">
      <c r="A1080" s="48" t="n">
        <v>2160202</v>
      </c>
      <c r="B1080" s="51" t="s">
        <v>82</v>
      </c>
      <c r="C1080" s="50"/>
      <c r="D1080" s="52"/>
      <c r="E1080" s="52"/>
    </row>
    <row r="1081" s="38" customFormat="true" ht="13.5" hidden="false" customHeight="false" outlineLevel="0" collapsed="false">
      <c r="A1081" s="48" t="n">
        <v>2160203</v>
      </c>
      <c r="B1081" s="51" t="s">
        <v>83</v>
      </c>
      <c r="C1081" s="50"/>
      <c r="D1081" s="52"/>
      <c r="E1081" s="52"/>
    </row>
    <row r="1082" s="38" customFormat="true" ht="13.5" hidden="false" customHeight="false" outlineLevel="0" collapsed="false">
      <c r="A1082" s="48" t="n">
        <v>2160216</v>
      </c>
      <c r="B1082" s="51" t="s">
        <v>895</v>
      </c>
      <c r="C1082" s="50"/>
      <c r="D1082" s="52"/>
      <c r="E1082" s="52"/>
    </row>
    <row r="1083" s="38" customFormat="true" ht="13.5" hidden="false" customHeight="false" outlineLevel="0" collapsed="false">
      <c r="A1083" s="48" t="n">
        <v>2160217</v>
      </c>
      <c r="B1083" s="51" t="s">
        <v>896</v>
      </c>
      <c r="C1083" s="50"/>
      <c r="D1083" s="52"/>
      <c r="E1083" s="52"/>
    </row>
    <row r="1084" s="38" customFormat="true" ht="13.5" hidden="false" customHeight="false" outlineLevel="0" collapsed="false">
      <c r="A1084" s="48" t="n">
        <v>2160218</v>
      </c>
      <c r="B1084" s="51" t="s">
        <v>897</v>
      </c>
      <c r="C1084" s="50"/>
      <c r="D1084" s="52"/>
      <c r="E1084" s="52"/>
    </row>
    <row r="1085" s="38" customFormat="true" ht="13.5" hidden="false" customHeight="false" outlineLevel="0" collapsed="false">
      <c r="A1085" s="48" t="n">
        <v>2160219</v>
      </c>
      <c r="B1085" s="51" t="s">
        <v>898</v>
      </c>
      <c r="C1085" s="50"/>
      <c r="D1085" s="52"/>
      <c r="E1085" s="52"/>
    </row>
    <row r="1086" s="38" customFormat="true" ht="13.5" hidden="false" customHeight="false" outlineLevel="0" collapsed="false">
      <c r="A1086" s="48" t="n">
        <v>2160250</v>
      </c>
      <c r="B1086" s="51" t="s">
        <v>90</v>
      </c>
      <c r="C1086" s="50"/>
      <c r="D1086" s="52"/>
      <c r="E1086" s="52"/>
    </row>
    <row r="1087" s="38" customFormat="true" ht="13.5" hidden="false" customHeight="false" outlineLevel="0" collapsed="false">
      <c r="A1087" s="48" t="n">
        <v>2160299</v>
      </c>
      <c r="B1087" s="51" t="s">
        <v>899</v>
      </c>
      <c r="C1087" s="50" t="n">
        <v>150</v>
      </c>
      <c r="D1087" s="52"/>
      <c r="E1087" s="52" t="n">
        <f aca="false">C1087+D1087</f>
        <v>150</v>
      </c>
    </row>
    <row r="1088" s="38" customFormat="true" ht="13.5" hidden="false" customHeight="false" outlineLevel="0" collapsed="false">
      <c r="A1088" s="48" t="n">
        <v>21606</v>
      </c>
      <c r="B1088" s="49" t="s">
        <v>900</v>
      </c>
      <c r="C1088" s="50" t="n">
        <f aca="false">SUM(C1089:C1093)</f>
        <v>50</v>
      </c>
      <c r="D1088" s="52"/>
      <c r="E1088" s="52" t="n">
        <f aca="false">C1088+D1088</f>
        <v>50</v>
      </c>
    </row>
    <row r="1089" s="38" customFormat="true" ht="13.5" hidden="false" customHeight="false" outlineLevel="0" collapsed="false">
      <c r="A1089" s="48" t="n">
        <v>2160601</v>
      </c>
      <c r="B1089" s="51" t="s">
        <v>81</v>
      </c>
      <c r="C1089" s="50"/>
      <c r="D1089" s="52"/>
      <c r="E1089" s="52"/>
    </row>
    <row r="1090" s="38" customFormat="true" ht="13.5" hidden="false" customHeight="false" outlineLevel="0" collapsed="false">
      <c r="A1090" s="48" t="n">
        <v>2160602</v>
      </c>
      <c r="B1090" s="51" t="s">
        <v>82</v>
      </c>
      <c r="C1090" s="50"/>
      <c r="D1090" s="52"/>
      <c r="E1090" s="52"/>
    </row>
    <row r="1091" s="38" customFormat="true" ht="13.5" hidden="false" customHeight="false" outlineLevel="0" collapsed="false">
      <c r="A1091" s="48" t="n">
        <v>2160603</v>
      </c>
      <c r="B1091" s="51" t="s">
        <v>83</v>
      </c>
      <c r="C1091" s="50"/>
      <c r="D1091" s="52"/>
      <c r="E1091" s="52"/>
    </row>
    <row r="1092" s="38" customFormat="true" ht="13.5" hidden="false" customHeight="false" outlineLevel="0" collapsed="false">
      <c r="A1092" s="48" t="n">
        <v>2160607</v>
      </c>
      <c r="B1092" s="51" t="s">
        <v>901</v>
      </c>
      <c r="C1092" s="50"/>
      <c r="D1092" s="52"/>
      <c r="E1092" s="52"/>
    </row>
    <row r="1093" s="38" customFormat="true" ht="13.5" hidden="false" customHeight="false" outlineLevel="0" collapsed="false">
      <c r="A1093" s="48" t="n">
        <v>2160699</v>
      </c>
      <c r="B1093" s="51" t="s">
        <v>902</v>
      </c>
      <c r="C1093" s="50" t="n">
        <v>50</v>
      </c>
      <c r="D1093" s="52"/>
      <c r="E1093" s="52" t="n">
        <f aca="false">C1093+D1093</f>
        <v>50</v>
      </c>
    </row>
    <row r="1094" s="38" customFormat="true" ht="13.5" hidden="false" customHeight="false" outlineLevel="0" collapsed="false">
      <c r="A1094" s="48" t="n">
        <v>21699</v>
      </c>
      <c r="B1094" s="49" t="s">
        <v>903</v>
      </c>
      <c r="C1094" s="50"/>
      <c r="D1094" s="52"/>
      <c r="E1094" s="52"/>
    </row>
    <row r="1095" s="38" customFormat="true" ht="13.5" hidden="false" customHeight="false" outlineLevel="0" collapsed="false">
      <c r="A1095" s="48" t="n">
        <v>2169901</v>
      </c>
      <c r="B1095" s="51" t="s">
        <v>904</v>
      </c>
      <c r="C1095" s="50"/>
      <c r="D1095" s="52"/>
      <c r="E1095" s="52"/>
    </row>
    <row r="1096" s="38" customFormat="true" ht="13.5" hidden="false" customHeight="false" outlineLevel="0" collapsed="false">
      <c r="A1096" s="48" t="n">
        <v>2169999</v>
      </c>
      <c r="B1096" s="51" t="s">
        <v>905</v>
      </c>
      <c r="C1096" s="50"/>
      <c r="D1096" s="52"/>
      <c r="E1096" s="52"/>
    </row>
    <row r="1097" s="38" customFormat="true" ht="13.5" hidden="false" customHeight="false" outlineLevel="0" collapsed="false">
      <c r="A1097" s="48" t="n">
        <v>217</v>
      </c>
      <c r="B1097" s="49" t="s">
        <v>906</v>
      </c>
      <c r="C1097" s="50" t="n">
        <f aca="false">C1098+C1105+C1115+C1121+C1124</f>
        <v>673</v>
      </c>
      <c r="D1097" s="50" t="n">
        <f aca="false">D1098+D1105+D1115+D1121+D1124</f>
        <v>334</v>
      </c>
      <c r="E1097" s="50" t="n">
        <f aca="false">E1098+E1105+E1115+E1121+E1124</f>
        <v>1007</v>
      </c>
    </row>
    <row r="1098" s="38" customFormat="true" ht="13.5" hidden="false" customHeight="false" outlineLevel="0" collapsed="false">
      <c r="A1098" s="48" t="n">
        <v>21701</v>
      </c>
      <c r="B1098" s="49" t="s">
        <v>907</v>
      </c>
      <c r="C1098" s="50"/>
      <c r="D1098" s="52"/>
      <c r="E1098" s="52"/>
    </row>
    <row r="1099" s="38" customFormat="true" ht="13.5" hidden="false" customHeight="false" outlineLevel="0" collapsed="false">
      <c r="A1099" s="48" t="n">
        <v>2170101</v>
      </c>
      <c r="B1099" s="51" t="s">
        <v>81</v>
      </c>
      <c r="C1099" s="50"/>
      <c r="D1099" s="52"/>
      <c r="E1099" s="52"/>
    </row>
    <row r="1100" s="38" customFormat="true" ht="13.5" hidden="false" customHeight="false" outlineLevel="0" collapsed="false">
      <c r="A1100" s="48" t="n">
        <v>2170102</v>
      </c>
      <c r="B1100" s="51" t="s">
        <v>82</v>
      </c>
      <c r="C1100" s="50"/>
      <c r="D1100" s="52"/>
      <c r="E1100" s="52"/>
    </row>
    <row r="1101" s="38" customFormat="true" ht="13.5" hidden="false" customHeight="false" outlineLevel="0" collapsed="false">
      <c r="A1101" s="48" t="n">
        <v>2170103</v>
      </c>
      <c r="B1101" s="51" t="s">
        <v>83</v>
      </c>
      <c r="C1101" s="50"/>
      <c r="D1101" s="52"/>
      <c r="E1101" s="52"/>
    </row>
    <row r="1102" s="38" customFormat="true" ht="13.5" hidden="false" customHeight="false" outlineLevel="0" collapsed="false">
      <c r="A1102" s="48" t="n">
        <v>2170104</v>
      </c>
      <c r="B1102" s="51" t="s">
        <v>908</v>
      </c>
      <c r="C1102" s="50"/>
      <c r="D1102" s="52"/>
      <c r="E1102" s="52"/>
    </row>
    <row r="1103" s="38" customFormat="true" ht="13.5" hidden="false" customHeight="false" outlineLevel="0" collapsed="false">
      <c r="A1103" s="48" t="n">
        <v>2170150</v>
      </c>
      <c r="B1103" s="51" t="s">
        <v>90</v>
      </c>
      <c r="C1103" s="50"/>
      <c r="D1103" s="52"/>
      <c r="E1103" s="52"/>
    </row>
    <row r="1104" s="38" customFormat="true" ht="13.5" hidden="false" customHeight="false" outlineLevel="0" collapsed="false">
      <c r="A1104" s="48" t="n">
        <v>2170199</v>
      </c>
      <c r="B1104" s="51" t="s">
        <v>909</v>
      </c>
      <c r="C1104" s="50"/>
      <c r="D1104" s="52"/>
      <c r="E1104" s="52"/>
    </row>
    <row r="1105" s="38" customFormat="true" ht="13.5" hidden="false" customHeight="false" outlineLevel="0" collapsed="false">
      <c r="A1105" s="48" t="n">
        <v>21702</v>
      </c>
      <c r="B1105" s="49" t="s">
        <v>910</v>
      </c>
      <c r="C1105" s="50"/>
      <c r="D1105" s="52"/>
      <c r="E1105" s="52"/>
    </row>
    <row r="1106" s="38" customFormat="true" ht="13.5" hidden="false" customHeight="false" outlineLevel="0" collapsed="false">
      <c r="A1106" s="48" t="n">
        <v>2170201</v>
      </c>
      <c r="B1106" s="51" t="s">
        <v>911</v>
      </c>
      <c r="C1106" s="50"/>
      <c r="D1106" s="52"/>
      <c r="E1106" s="52"/>
    </row>
    <row r="1107" s="38" customFormat="true" ht="13.5" hidden="false" customHeight="false" outlineLevel="0" collapsed="false">
      <c r="A1107" s="48" t="n">
        <v>2170202</v>
      </c>
      <c r="B1107" s="51" t="s">
        <v>912</v>
      </c>
      <c r="C1107" s="50"/>
      <c r="D1107" s="52"/>
      <c r="E1107" s="52"/>
    </row>
    <row r="1108" s="38" customFormat="true" ht="13.5" hidden="false" customHeight="false" outlineLevel="0" collapsed="false">
      <c r="A1108" s="48" t="n">
        <v>2170203</v>
      </c>
      <c r="B1108" s="51" t="s">
        <v>913</v>
      </c>
      <c r="C1108" s="50"/>
      <c r="D1108" s="52"/>
      <c r="E1108" s="52"/>
    </row>
    <row r="1109" s="38" customFormat="true" ht="13.5" hidden="false" customHeight="false" outlineLevel="0" collapsed="false">
      <c r="A1109" s="48" t="n">
        <v>2170204</v>
      </c>
      <c r="B1109" s="51" t="s">
        <v>914</v>
      </c>
      <c r="C1109" s="50"/>
      <c r="D1109" s="52"/>
      <c r="E1109" s="52"/>
    </row>
    <row r="1110" s="38" customFormat="true" ht="13.5" hidden="false" customHeight="false" outlineLevel="0" collapsed="false">
      <c r="A1110" s="48" t="n">
        <v>2170205</v>
      </c>
      <c r="B1110" s="51" t="s">
        <v>915</v>
      </c>
      <c r="C1110" s="50"/>
      <c r="D1110" s="52"/>
      <c r="E1110" s="52"/>
    </row>
    <row r="1111" s="38" customFormat="true" ht="13.5" hidden="false" customHeight="false" outlineLevel="0" collapsed="false">
      <c r="A1111" s="48" t="n">
        <v>2170206</v>
      </c>
      <c r="B1111" s="51" t="s">
        <v>916</v>
      </c>
      <c r="C1111" s="50"/>
      <c r="D1111" s="52"/>
      <c r="E1111" s="52"/>
    </row>
    <row r="1112" s="38" customFormat="true" ht="13.5" hidden="false" customHeight="false" outlineLevel="0" collapsed="false">
      <c r="A1112" s="48" t="n">
        <v>2170207</v>
      </c>
      <c r="B1112" s="51" t="s">
        <v>917</v>
      </c>
      <c r="C1112" s="50"/>
      <c r="D1112" s="52"/>
      <c r="E1112" s="52"/>
    </row>
    <row r="1113" s="38" customFormat="true" ht="13.5" hidden="false" customHeight="false" outlineLevel="0" collapsed="false">
      <c r="A1113" s="48" t="n">
        <v>2170208</v>
      </c>
      <c r="B1113" s="51" t="s">
        <v>918</v>
      </c>
      <c r="C1113" s="50"/>
      <c r="D1113" s="52"/>
      <c r="E1113" s="52"/>
    </row>
    <row r="1114" s="38" customFormat="true" ht="13.5" hidden="false" customHeight="false" outlineLevel="0" collapsed="false">
      <c r="A1114" s="48" t="n">
        <v>2170299</v>
      </c>
      <c r="B1114" s="51" t="s">
        <v>919</v>
      </c>
      <c r="C1114" s="50"/>
      <c r="D1114" s="52"/>
      <c r="E1114" s="52"/>
    </row>
    <row r="1115" s="38" customFormat="true" ht="13.5" hidden="false" customHeight="false" outlineLevel="0" collapsed="false">
      <c r="A1115" s="48" t="n">
        <v>21703</v>
      </c>
      <c r="B1115" s="49" t="s">
        <v>920</v>
      </c>
      <c r="C1115" s="50" t="n">
        <f aca="false">SUM(C1116:C1120)</f>
        <v>400</v>
      </c>
      <c r="D1115" s="50" t="n">
        <f aca="false">SUM(D1116:D1120)</f>
        <v>300</v>
      </c>
      <c r="E1115" s="50" t="n">
        <f aca="false">SUM(E1116:E1120)</f>
        <v>700</v>
      </c>
    </row>
    <row r="1116" s="38" customFormat="true" ht="13.5" hidden="false" customHeight="false" outlineLevel="0" collapsed="false">
      <c r="A1116" s="48" t="n">
        <v>2170301</v>
      </c>
      <c r="B1116" s="51" t="s">
        <v>921</v>
      </c>
      <c r="C1116" s="50"/>
      <c r="D1116" s="52"/>
      <c r="E1116" s="52"/>
    </row>
    <row r="1117" s="38" customFormat="true" ht="13.5" hidden="false" customHeight="false" outlineLevel="0" collapsed="false">
      <c r="A1117" s="48" t="n">
        <v>2170302</v>
      </c>
      <c r="B1117" s="51" t="s">
        <v>922</v>
      </c>
      <c r="C1117" s="50"/>
      <c r="D1117" s="52"/>
      <c r="E1117" s="52"/>
    </row>
    <row r="1118" s="38" customFormat="true" ht="13.5" hidden="false" customHeight="false" outlineLevel="0" collapsed="false">
      <c r="A1118" s="48" t="n">
        <v>2170303</v>
      </c>
      <c r="B1118" s="51" t="s">
        <v>923</v>
      </c>
      <c r="C1118" s="50"/>
      <c r="D1118" s="52"/>
      <c r="E1118" s="52"/>
    </row>
    <row r="1119" s="38" customFormat="true" ht="13.5" hidden="false" customHeight="false" outlineLevel="0" collapsed="false">
      <c r="A1119" s="48" t="n">
        <v>2170304</v>
      </c>
      <c r="B1119" s="51" t="s">
        <v>924</v>
      </c>
      <c r="C1119" s="50"/>
      <c r="D1119" s="52"/>
      <c r="E1119" s="52"/>
    </row>
    <row r="1120" s="38" customFormat="true" ht="13.5" hidden="false" customHeight="false" outlineLevel="0" collapsed="false">
      <c r="A1120" s="48" t="n">
        <v>2170399</v>
      </c>
      <c r="B1120" s="51" t="s">
        <v>925</v>
      </c>
      <c r="C1120" s="50" t="n">
        <v>400</v>
      </c>
      <c r="D1120" s="52" t="n">
        <v>300</v>
      </c>
      <c r="E1120" s="52" t="n">
        <f aca="false">C1120+D1120</f>
        <v>700</v>
      </c>
    </row>
    <row r="1121" s="38" customFormat="true" ht="13.5" hidden="false" customHeight="false" outlineLevel="0" collapsed="false">
      <c r="A1121" s="48" t="n">
        <v>21704</v>
      </c>
      <c r="B1121" s="49" t="s">
        <v>926</v>
      </c>
      <c r="C1121" s="50"/>
      <c r="D1121" s="52"/>
      <c r="E1121" s="52"/>
    </row>
    <row r="1122" s="38" customFormat="true" ht="13.5" hidden="false" customHeight="false" outlineLevel="0" collapsed="false">
      <c r="A1122" s="48" t="n">
        <v>2170401</v>
      </c>
      <c r="B1122" s="51" t="s">
        <v>927</v>
      </c>
      <c r="C1122" s="50"/>
      <c r="D1122" s="52"/>
      <c r="E1122" s="52"/>
    </row>
    <row r="1123" s="38" customFormat="true" ht="13.5" hidden="false" customHeight="false" outlineLevel="0" collapsed="false">
      <c r="A1123" s="48" t="n">
        <v>2170499</v>
      </c>
      <c r="B1123" s="51" t="s">
        <v>928</v>
      </c>
      <c r="C1123" s="50"/>
      <c r="D1123" s="52"/>
      <c r="E1123" s="52"/>
    </row>
    <row r="1124" s="38" customFormat="true" ht="13.5" hidden="false" customHeight="false" outlineLevel="0" collapsed="false">
      <c r="A1124" s="48" t="n">
        <v>21799</v>
      </c>
      <c r="B1124" s="49" t="s">
        <v>929</v>
      </c>
      <c r="C1124" s="50" t="n">
        <f aca="false">C1125+C1126</f>
        <v>273</v>
      </c>
      <c r="D1124" s="50" t="n">
        <f aca="false">D1125+D1126</f>
        <v>34</v>
      </c>
      <c r="E1124" s="50" t="n">
        <f aca="false">E1125+E1126</f>
        <v>307</v>
      </c>
    </row>
    <row r="1125" s="38" customFormat="true" ht="13.5" hidden="false" customHeight="false" outlineLevel="0" collapsed="false">
      <c r="A1125" s="48" t="n">
        <v>2179902</v>
      </c>
      <c r="B1125" s="51" t="s">
        <v>930</v>
      </c>
      <c r="C1125" s="50"/>
      <c r="D1125" s="52"/>
      <c r="E1125" s="52"/>
    </row>
    <row r="1126" s="38" customFormat="true" ht="13.5" hidden="false" customHeight="false" outlineLevel="0" collapsed="false">
      <c r="A1126" s="48" t="n">
        <v>2179999</v>
      </c>
      <c r="B1126" s="51" t="s">
        <v>931</v>
      </c>
      <c r="C1126" s="50" t="n">
        <v>273</v>
      </c>
      <c r="D1126" s="52" t="n">
        <v>34</v>
      </c>
      <c r="E1126" s="52" t="n">
        <f aca="false">C1126+D1126</f>
        <v>307</v>
      </c>
    </row>
    <row r="1127" s="38" customFormat="true" ht="13.5" hidden="false" customHeight="false" outlineLevel="0" collapsed="false">
      <c r="A1127" s="48" t="n">
        <v>219</v>
      </c>
      <c r="B1127" s="49" t="s">
        <v>932</v>
      </c>
      <c r="C1127" s="50"/>
      <c r="D1127" s="52"/>
      <c r="E1127" s="52"/>
    </row>
    <row r="1128" s="38" customFormat="true" ht="13.5" hidden="false" customHeight="false" outlineLevel="0" collapsed="false">
      <c r="A1128" s="48" t="n">
        <v>21901</v>
      </c>
      <c r="B1128" s="49" t="s">
        <v>51</v>
      </c>
      <c r="C1128" s="50"/>
      <c r="D1128" s="52"/>
      <c r="E1128" s="52"/>
    </row>
    <row r="1129" s="38" customFormat="true" ht="13.5" hidden="false" customHeight="false" outlineLevel="0" collapsed="false">
      <c r="A1129" s="48" t="n">
        <v>21902</v>
      </c>
      <c r="B1129" s="49" t="s">
        <v>933</v>
      </c>
      <c r="C1129" s="50"/>
      <c r="D1129" s="52"/>
      <c r="E1129" s="52"/>
    </row>
    <row r="1130" s="38" customFormat="true" ht="13.5" hidden="false" customHeight="false" outlineLevel="0" collapsed="false">
      <c r="A1130" s="48" t="n">
        <v>21903</v>
      </c>
      <c r="B1130" s="49" t="s">
        <v>934</v>
      </c>
      <c r="C1130" s="50"/>
      <c r="D1130" s="52"/>
      <c r="E1130" s="52"/>
    </row>
    <row r="1131" s="38" customFormat="true" ht="13.5" hidden="false" customHeight="false" outlineLevel="0" collapsed="false">
      <c r="A1131" s="48" t="n">
        <v>21904</v>
      </c>
      <c r="B1131" s="49" t="s">
        <v>935</v>
      </c>
      <c r="C1131" s="50"/>
      <c r="D1131" s="52"/>
      <c r="E1131" s="52"/>
    </row>
    <row r="1132" s="38" customFormat="true" ht="13.5" hidden="false" customHeight="false" outlineLevel="0" collapsed="false">
      <c r="A1132" s="48" t="n">
        <v>21905</v>
      </c>
      <c r="B1132" s="49" t="s">
        <v>936</v>
      </c>
      <c r="C1132" s="50"/>
      <c r="D1132" s="52"/>
      <c r="E1132" s="52"/>
    </row>
    <row r="1133" s="38" customFormat="true" ht="13.5" hidden="false" customHeight="false" outlineLevel="0" collapsed="false">
      <c r="A1133" s="48" t="n">
        <v>21906</v>
      </c>
      <c r="B1133" s="49" t="s">
        <v>713</v>
      </c>
      <c r="C1133" s="50"/>
      <c r="D1133" s="52"/>
      <c r="E1133" s="52"/>
    </row>
    <row r="1134" s="38" customFormat="true" ht="13.5" hidden="false" customHeight="false" outlineLevel="0" collapsed="false">
      <c r="A1134" s="48" t="n">
        <v>21907</v>
      </c>
      <c r="B1134" s="49" t="s">
        <v>937</v>
      </c>
      <c r="C1134" s="50"/>
      <c r="D1134" s="52"/>
      <c r="E1134" s="52"/>
    </row>
    <row r="1135" s="38" customFormat="true" ht="13.5" hidden="false" customHeight="false" outlineLevel="0" collapsed="false">
      <c r="A1135" s="48" t="n">
        <v>21908</v>
      </c>
      <c r="B1135" s="49" t="s">
        <v>938</v>
      </c>
      <c r="C1135" s="50"/>
      <c r="D1135" s="52"/>
      <c r="E1135" s="52"/>
    </row>
    <row r="1136" s="38" customFormat="true" ht="13.5" hidden="false" customHeight="false" outlineLevel="0" collapsed="false">
      <c r="A1136" s="48" t="n">
        <v>21999</v>
      </c>
      <c r="B1136" s="49" t="s">
        <v>72</v>
      </c>
      <c r="C1136" s="50"/>
      <c r="D1136" s="52"/>
      <c r="E1136" s="52"/>
    </row>
    <row r="1137" s="38" customFormat="true" ht="13.5" hidden="false" customHeight="false" outlineLevel="0" collapsed="false">
      <c r="A1137" s="48" t="n">
        <v>220</v>
      </c>
      <c r="B1137" s="49" t="s">
        <v>939</v>
      </c>
      <c r="C1137" s="50" t="n">
        <f aca="false">C1138+C1165+C1180</f>
        <v>3115</v>
      </c>
      <c r="D1137" s="50" t="n">
        <f aca="false">D1138+D1165+D1180</f>
        <v>951</v>
      </c>
      <c r="E1137" s="50" t="n">
        <f aca="false">E1138+E1165+E1180</f>
        <v>4066</v>
      </c>
    </row>
    <row r="1138" s="38" customFormat="true" ht="13.5" hidden="false" customHeight="false" outlineLevel="0" collapsed="false">
      <c r="A1138" s="48" t="n">
        <v>22001</v>
      </c>
      <c r="B1138" s="49" t="s">
        <v>940</v>
      </c>
      <c r="C1138" s="50" t="n">
        <f aca="false">SUM(C1139:C1164)</f>
        <v>3115</v>
      </c>
      <c r="D1138" s="50" t="n">
        <f aca="false">SUM(D1139:D1164)</f>
        <v>951</v>
      </c>
      <c r="E1138" s="50" t="n">
        <f aca="false">SUM(E1139:E1164)</f>
        <v>4066</v>
      </c>
    </row>
    <row r="1139" s="38" customFormat="true" ht="13.5" hidden="false" customHeight="false" outlineLevel="0" collapsed="false">
      <c r="A1139" s="48" t="n">
        <v>2200101</v>
      </c>
      <c r="B1139" s="51" t="s">
        <v>81</v>
      </c>
      <c r="C1139" s="50" t="n">
        <v>1953</v>
      </c>
      <c r="D1139" s="52" t="n">
        <v>274</v>
      </c>
      <c r="E1139" s="52" t="n">
        <f aca="false">C1139+D1139</f>
        <v>2227</v>
      </c>
    </row>
    <row r="1140" s="38" customFormat="true" ht="13.5" hidden="false" customHeight="false" outlineLevel="0" collapsed="false">
      <c r="A1140" s="48" t="n">
        <v>2200102</v>
      </c>
      <c r="B1140" s="51" t="s">
        <v>82</v>
      </c>
      <c r="C1140" s="50" t="n">
        <v>797</v>
      </c>
      <c r="D1140" s="52" t="n">
        <v>442</v>
      </c>
      <c r="E1140" s="52" t="n">
        <f aca="false">C1140+D1140</f>
        <v>1239</v>
      </c>
    </row>
    <row r="1141" s="38" customFormat="true" ht="13.5" hidden="false" customHeight="false" outlineLevel="0" collapsed="false">
      <c r="A1141" s="48" t="n">
        <v>2200103</v>
      </c>
      <c r="B1141" s="51" t="s">
        <v>83</v>
      </c>
      <c r="C1141" s="50"/>
      <c r="D1141" s="52"/>
      <c r="E1141" s="52"/>
    </row>
    <row r="1142" s="38" customFormat="true" ht="13.5" hidden="false" customHeight="false" outlineLevel="0" collapsed="false">
      <c r="A1142" s="48" t="n">
        <v>2200104</v>
      </c>
      <c r="B1142" s="51" t="s">
        <v>941</v>
      </c>
      <c r="C1142" s="50" t="n">
        <v>315</v>
      </c>
      <c r="D1142" s="52" t="n">
        <v>35</v>
      </c>
      <c r="E1142" s="52" t="n">
        <f aca="false">C1142+D1142</f>
        <v>350</v>
      </c>
    </row>
    <row r="1143" s="38" customFormat="true" ht="13.5" hidden="false" customHeight="false" outlineLevel="0" collapsed="false">
      <c r="A1143" s="48" t="n">
        <v>2200106</v>
      </c>
      <c r="B1143" s="51" t="s">
        <v>942</v>
      </c>
      <c r="C1143" s="50"/>
      <c r="D1143" s="52"/>
      <c r="E1143" s="52"/>
    </row>
    <row r="1144" s="38" customFormat="true" ht="13.5" hidden="false" customHeight="false" outlineLevel="0" collapsed="false">
      <c r="A1144" s="48" t="n">
        <v>2200107</v>
      </c>
      <c r="B1144" s="51" t="s">
        <v>943</v>
      </c>
      <c r="C1144" s="50"/>
      <c r="D1144" s="52"/>
      <c r="E1144" s="52"/>
    </row>
    <row r="1145" s="38" customFormat="true" ht="13.5" hidden="false" customHeight="false" outlineLevel="0" collapsed="false">
      <c r="A1145" s="48" t="n">
        <v>2200108</v>
      </c>
      <c r="B1145" s="51" t="s">
        <v>944</v>
      </c>
      <c r="C1145" s="50"/>
      <c r="D1145" s="52"/>
      <c r="E1145" s="52"/>
    </row>
    <row r="1146" s="38" customFormat="true" ht="13.5" hidden="false" customHeight="false" outlineLevel="0" collapsed="false">
      <c r="A1146" s="48" t="n">
        <v>2200109</v>
      </c>
      <c r="B1146" s="51" t="s">
        <v>945</v>
      </c>
      <c r="C1146" s="50"/>
      <c r="D1146" s="52"/>
      <c r="E1146" s="52"/>
    </row>
    <row r="1147" s="38" customFormat="true" ht="13.5" hidden="false" customHeight="false" outlineLevel="0" collapsed="false">
      <c r="A1147" s="48" t="n">
        <v>2200112</v>
      </c>
      <c r="B1147" s="51" t="s">
        <v>946</v>
      </c>
      <c r="C1147" s="50" t="n">
        <v>50</v>
      </c>
      <c r="D1147" s="52"/>
      <c r="E1147" s="52" t="n">
        <f aca="false">C1147+D1147</f>
        <v>50</v>
      </c>
    </row>
    <row r="1148" s="38" customFormat="true" ht="13.5" hidden="false" customHeight="false" outlineLevel="0" collapsed="false">
      <c r="A1148" s="48" t="n">
        <v>2200113</v>
      </c>
      <c r="B1148" s="51" t="s">
        <v>947</v>
      </c>
      <c r="C1148" s="50"/>
      <c r="D1148" s="52"/>
      <c r="E1148" s="52"/>
    </row>
    <row r="1149" s="38" customFormat="true" ht="13.5" hidden="false" customHeight="false" outlineLevel="0" collapsed="false">
      <c r="A1149" s="48" t="n">
        <v>2200114</v>
      </c>
      <c r="B1149" s="51" t="s">
        <v>948</v>
      </c>
      <c r="C1149" s="50"/>
      <c r="D1149" s="52" t="n">
        <v>200</v>
      </c>
      <c r="E1149" s="52" t="n">
        <f aca="false">C1149+D1149</f>
        <v>200</v>
      </c>
    </row>
    <row r="1150" s="38" customFormat="true" ht="13.5" hidden="false" customHeight="false" outlineLevel="0" collapsed="false">
      <c r="A1150" s="48" t="n">
        <v>2200115</v>
      </c>
      <c r="B1150" s="51" t="s">
        <v>949</v>
      </c>
      <c r="C1150" s="50"/>
      <c r="D1150" s="52"/>
      <c r="E1150" s="52"/>
    </row>
    <row r="1151" s="38" customFormat="true" ht="13.5" hidden="false" customHeight="false" outlineLevel="0" collapsed="false">
      <c r="A1151" s="48" t="n">
        <v>2200116</v>
      </c>
      <c r="B1151" s="51" t="s">
        <v>950</v>
      </c>
      <c r="C1151" s="50"/>
      <c r="D1151" s="52"/>
      <c r="E1151" s="52"/>
    </row>
    <row r="1152" s="38" customFormat="true" ht="13.5" hidden="false" customHeight="false" outlineLevel="0" collapsed="false">
      <c r="A1152" s="48" t="n">
        <v>2200119</v>
      </c>
      <c r="B1152" s="51" t="s">
        <v>951</v>
      </c>
      <c r="C1152" s="50"/>
      <c r="D1152" s="52"/>
      <c r="E1152" s="52"/>
    </row>
    <row r="1153" s="38" customFormat="true" ht="13.5" hidden="false" customHeight="false" outlineLevel="0" collapsed="false">
      <c r="A1153" s="48" t="n">
        <v>2200120</v>
      </c>
      <c r="B1153" s="51" t="s">
        <v>952</v>
      </c>
      <c r="C1153" s="50"/>
      <c r="D1153" s="52"/>
      <c r="E1153" s="52"/>
    </row>
    <row r="1154" s="38" customFormat="true" ht="13.5" hidden="false" customHeight="false" outlineLevel="0" collapsed="false">
      <c r="A1154" s="48" t="n">
        <v>2200121</v>
      </c>
      <c r="B1154" s="51" t="s">
        <v>953</v>
      </c>
      <c r="C1154" s="50"/>
      <c r="D1154" s="52"/>
      <c r="E1154" s="52"/>
    </row>
    <row r="1155" s="38" customFormat="true" ht="13.5" hidden="false" customHeight="false" outlineLevel="0" collapsed="false">
      <c r="A1155" s="48" t="n">
        <v>2200122</v>
      </c>
      <c r="B1155" s="51" t="s">
        <v>954</v>
      </c>
      <c r="C1155" s="50"/>
      <c r="D1155" s="52"/>
      <c r="E1155" s="52"/>
    </row>
    <row r="1156" s="38" customFormat="true" ht="13.5" hidden="false" customHeight="false" outlineLevel="0" collapsed="false">
      <c r="A1156" s="48" t="n">
        <v>2200123</v>
      </c>
      <c r="B1156" s="51" t="s">
        <v>955</v>
      </c>
      <c r="C1156" s="50"/>
      <c r="D1156" s="52"/>
      <c r="E1156" s="52"/>
    </row>
    <row r="1157" s="38" customFormat="true" ht="13.5" hidden="false" customHeight="false" outlineLevel="0" collapsed="false">
      <c r="A1157" s="48" t="n">
        <v>2200124</v>
      </c>
      <c r="B1157" s="51" t="s">
        <v>956</v>
      </c>
      <c r="C1157" s="50"/>
      <c r="D1157" s="52"/>
      <c r="E1157" s="52"/>
    </row>
    <row r="1158" s="38" customFormat="true" ht="13.5" hidden="false" customHeight="false" outlineLevel="0" collapsed="false">
      <c r="A1158" s="48" t="n">
        <v>2200125</v>
      </c>
      <c r="B1158" s="51" t="s">
        <v>957</v>
      </c>
      <c r="C1158" s="50"/>
      <c r="D1158" s="52"/>
      <c r="E1158" s="52"/>
    </row>
    <row r="1159" s="38" customFormat="true" ht="13.5" hidden="false" customHeight="false" outlineLevel="0" collapsed="false">
      <c r="A1159" s="48" t="n">
        <v>2200126</v>
      </c>
      <c r="B1159" s="51" t="s">
        <v>958</v>
      </c>
      <c r="C1159" s="50"/>
      <c r="D1159" s="52"/>
      <c r="E1159" s="52"/>
    </row>
    <row r="1160" s="38" customFormat="true" ht="13.5" hidden="false" customHeight="false" outlineLevel="0" collapsed="false">
      <c r="A1160" s="48" t="n">
        <v>2200127</v>
      </c>
      <c r="B1160" s="51" t="s">
        <v>959</v>
      </c>
      <c r="C1160" s="50"/>
      <c r="D1160" s="52"/>
      <c r="E1160" s="52"/>
    </row>
    <row r="1161" s="38" customFormat="true" ht="13.5" hidden="false" customHeight="false" outlineLevel="0" collapsed="false">
      <c r="A1161" s="48" t="n">
        <v>2200128</v>
      </c>
      <c r="B1161" s="51" t="s">
        <v>960</v>
      </c>
      <c r="C1161" s="50"/>
      <c r="D1161" s="52"/>
      <c r="E1161" s="52"/>
    </row>
    <row r="1162" s="38" customFormat="true" ht="13.5" hidden="false" customHeight="false" outlineLevel="0" collapsed="false">
      <c r="A1162" s="48" t="n">
        <v>2200129</v>
      </c>
      <c r="B1162" s="51" t="s">
        <v>961</v>
      </c>
      <c r="C1162" s="50"/>
      <c r="D1162" s="52"/>
      <c r="E1162" s="52"/>
    </row>
    <row r="1163" s="38" customFormat="true" ht="13.5" hidden="false" customHeight="false" outlineLevel="0" collapsed="false">
      <c r="A1163" s="48" t="n">
        <v>2200150</v>
      </c>
      <c r="B1163" s="51" t="s">
        <v>90</v>
      </c>
      <c r="C1163" s="50"/>
      <c r="D1163" s="52"/>
      <c r="E1163" s="52"/>
    </row>
    <row r="1164" s="38" customFormat="true" ht="13.5" hidden="false" customHeight="false" outlineLevel="0" collapsed="false">
      <c r="A1164" s="48" t="n">
        <v>2200199</v>
      </c>
      <c r="B1164" s="51" t="s">
        <v>962</v>
      </c>
      <c r="C1164" s="50"/>
      <c r="D1164" s="52"/>
      <c r="E1164" s="52"/>
    </row>
    <row r="1165" s="38" customFormat="true" ht="13.5" hidden="false" customHeight="false" outlineLevel="0" collapsed="false">
      <c r="A1165" s="48" t="n">
        <v>22005</v>
      </c>
      <c r="B1165" s="49" t="s">
        <v>963</v>
      </c>
      <c r="C1165" s="50"/>
      <c r="D1165" s="52"/>
      <c r="E1165" s="52"/>
    </row>
    <row r="1166" s="38" customFormat="true" ht="13.5" hidden="false" customHeight="false" outlineLevel="0" collapsed="false">
      <c r="A1166" s="48" t="n">
        <v>2200501</v>
      </c>
      <c r="B1166" s="51" t="s">
        <v>81</v>
      </c>
      <c r="C1166" s="50"/>
      <c r="D1166" s="52"/>
      <c r="E1166" s="52"/>
    </row>
    <row r="1167" s="38" customFormat="true" ht="13.5" hidden="false" customHeight="false" outlineLevel="0" collapsed="false">
      <c r="A1167" s="48" t="n">
        <v>2200502</v>
      </c>
      <c r="B1167" s="51" t="s">
        <v>82</v>
      </c>
      <c r="C1167" s="50"/>
      <c r="D1167" s="52"/>
      <c r="E1167" s="52"/>
    </row>
    <row r="1168" s="38" customFormat="true" ht="13.5" hidden="false" customHeight="false" outlineLevel="0" collapsed="false">
      <c r="A1168" s="48" t="n">
        <v>2200503</v>
      </c>
      <c r="B1168" s="51" t="s">
        <v>83</v>
      </c>
      <c r="C1168" s="50"/>
      <c r="D1168" s="52"/>
      <c r="E1168" s="52"/>
    </row>
    <row r="1169" s="38" customFormat="true" ht="13.5" hidden="false" customHeight="false" outlineLevel="0" collapsed="false">
      <c r="A1169" s="48" t="n">
        <v>2200504</v>
      </c>
      <c r="B1169" s="51" t="s">
        <v>964</v>
      </c>
      <c r="C1169" s="50"/>
      <c r="D1169" s="52"/>
      <c r="E1169" s="52"/>
    </row>
    <row r="1170" s="38" customFormat="true" ht="13.5" hidden="false" customHeight="false" outlineLevel="0" collapsed="false">
      <c r="A1170" s="48" t="n">
        <v>2200506</v>
      </c>
      <c r="B1170" s="51" t="s">
        <v>965</v>
      </c>
      <c r="C1170" s="50"/>
      <c r="D1170" s="52"/>
      <c r="E1170" s="52"/>
    </row>
    <row r="1171" s="38" customFormat="true" ht="13.5" hidden="false" customHeight="false" outlineLevel="0" collapsed="false">
      <c r="A1171" s="48" t="n">
        <v>2200507</v>
      </c>
      <c r="B1171" s="51" t="s">
        <v>966</v>
      </c>
      <c r="C1171" s="50"/>
      <c r="D1171" s="52"/>
      <c r="E1171" s="52"/>
    </row>
    <row r="1172" s="38" customFormat="true" ht="13.5" hidden="false" customHeight="false" outlineLevel="0" collapsed="false">
      <c r="A1172" s="48" t="n">
        <v>2200508</v>
      </c>
      <c r="B1172" s="51" t="s">
        <v>967</v>
      </c>
      <c r="C1172" s="50"/>
      <c r="D1172" s="52"/>
      <c r="E1172" s="52"/>
    </row>
    <row r="1173" s="38" customFormat="true" ht="13.5" hidden="false" customHeight="false" outlineLevel="0" collapsed="false">
      <c r="A1173" s="48" t="n">
        <v>2200509</v>
      </c>
      <c r="B1173" s="51" t="s">
        <v>968</v>
      </c>
      <c r="C1173" s="50"/>
      <c r="D1173" s="52"/>
      <c r="E1173" s="52"/>
    </row>
    <row r="1174" s="38" customFormat="true" ht="13.5" hidden="false" customHeight="false" outlineLevel="0" collapsed="false">
      <c r="A1174" s="48" t="n">
        <v>2200510</v>
      </c>
      <c r="B1174" s="51" t="s">
        <v>969</v>
      </c>
      <c r="C1174" s="50"/>
      <c r="D1174" s="52"/>
      <c r="E1174" s="52"/>
    </row>
    <row r="1175" s="38" customFormat="true" ht="13.5" hidden="false" customHeight="false" outlineLevel="0" collapsed="false">
      <c r="A1175" s="48" t="n">
        <v>2200511</v>
      </c>
      <c r="B1175" s="51" t="s">
        <v>970</v>
      </c>
      <c r="C1175" s="50"/>
      <c r="D1175" s="52"/>
      <c r="E1175" s="52"/>
    </row>
    <row r="1176" s="38" customFormat="true" ht="13.5" hidden="false" customHeight="false" outlineLevel="0" collapsed="false">
      <c r="A1176" s="48" t="n">
        <v>2200512</v>
      </c>
      <c r="B1176" s="51" t="s">
        <v>971</v>
      </c>
      <c r="C1176" s="50"/>
      <c r="D1176" s="52"/>
      <c r="E1176" s="52"/>
    </row>
    <row r="1177" s="38" customFormat="true" ht="13.5" hidden="false" customHeight="false" outlineLevel="0" collapsed="false">
      <c r="A1177" s="48" t="n">
        <v>2200513</v>
      </c>
      <c r="B1177" s="51" t="s">
        <v>972</v>
      </c>
      <c r="C1177" s="50"/>
      <c r="D1177" s="52"/>
      <c r="E1177" s="52"/>
    </row>
    <row r="1178" s="38" customFormat="true" ht="13.5" hidden="false" customHeight="false" outlineLevel="0" collapsed="false">
      <c r="A1178" s="48" t="n">
        <v>2200514</v>
      </c>
      <c r="B1178" s="51" t="s">
        <v>973</v>
      </c>
      <c r="C1178" s="50"/>
      <c r="D1178" s="52"/>
      <c r="E1178" s="52"/>
    </row>
    <row r="1179" s="38" customFormat="true" ht="13.5" hidden="false" customHeight="false" outlineLevel="0" collapsed="false">
      <c r="A1179" s="48" t="n">
        <v>2200599</v>
      </c>
      <c r="B1179" s="51" t="s">
        <v>974</v>
      </c>
      <c r="C1179" s="50"/>
      <c r="D1179" s="52"/>
      <c r="E1179" s="52"/>
    </row>
    <row r="1180" s="38" customFormat="true" ht="13.5" hidden="false" customHeight="false" outlineLevel="0" collapsed="false">
      <c r="A1180" s="48" t="n">
        <v>22099</v>
      </c>
      <c r="B1180" s="49" t="s">
        <v>975</v>
      </c>
      <c r="C1180" s="50"/>
      <c r="D1180" s="52"/>
      <c r="E1180" s="52"/>
    </row>
    <row r="1181" s="38" customFormat="true" ht="13.5" hidden="false" customHeight="false" outlineLevel="0" collapsed="false">
      <c r="A1181" s="48" t="n">
        <v>2209999</v>
      </c>
      <c r="B1181" s="51" t="s">
        <v>976</v>
      </c>
      <c r="C1181" s="50"/>
      <c r="D1181" s="52"/>
      <c r="E1181" s="52"/>
    </row>
    <row r="1182" s="38" customFormat="true" ht="13.5" hidden="false" customHeight="false" outlineLevel="0" collapsed="false">
      <c r="A1182" s="48" t="n">
        <v>221</v>
      </c>
      <c r="B1182" s="49" t="s">
        <v>977</v>
      </c>
      <c r="C1182" s="50" t="n">
        <f aca="false">SUM(C1183,C1194,C1198)</f>
        <v>11101</v>
      </c>
      <c r="D1182" s="50" t="n">
        <f aca="false">SUM(D1183,D1194,D1198)</f>
        <v>4679</v>
      </c>
      <c r="E1182" s="50" t="n">
        <f aca="false">SUM(E1183,E1194,E1198)</f>
        <v>15780</v>
      </c>
    </row>
    <row r="1183" s="38" customFormat="true" ht="13.5" hidden="false" customHeight="false" outlineLevel="0" collapsed="false">
      <c r="A1183" s="48" t="n">
        <v>22101</v>
      </c>
      <c r="B1183" s="49" t="s">
        <v>978</v>
      </c>
      <c r="C1183" s="50" t="n">
        <f aca="false">SUM(C1184:C1193)</f>
        <v>10951</v>
      </c>
      <c r="D1183" s="50" t="n">
        <f aca="false">SUM(D1184:D1193)</f>
        <v>4679</v>
      </c>
      <c r="E1183" s="50" t="n">
        <f aca="false">SUM(E1184:E1193)</f>
        <v>15630</v>
      </c>
    </row>
    <row r="1184" s="38" customFormat="true" ht="13.5" hidden="false" customHeight="false" outlineLevel="0" collapsed="false">
      <c r="A1184" s="48" t="n">
        <v>2210101</v>
      </c>
      <c r="B1184" s="51" t="s">
        <v>979</v>
      </c>
      <c r="C1184" s="50" t="n">
        <v>850</v>
      </c>
      <c r="D1184" s="52"/>
      <c r="E1184" s="52" t="n">
        <f aca="false">C1184+D1184</f>
        <v>850</v>
      </c>
    </row>
    <row r="1185" s="38" customFormat="true" ht="13.5" hidden="false" customHeight="false" outlineLevel="0" collapsed="false">
      <c r="A1185" s="48" t="n">
        <v>2210102</v>
      </c>
      <c r="B1185" s="51" t="s">
        <v>980</v>
      </c>
      <c r="C1185" s="50"/>
      <c r="D1185" s="52"/>
      <c r="E1185" s="52"/>
    </row>
    <row r="1186" s="38" customFormat="true" ht="13.5" hidden="false" customHeight="false" outlineLevel="0" collapsed="false">
      <c r="A1186" s="48" t="n">
        <v>2210103</v>
      </c>
      <c r="B1186" s="51" t="s">
        <v>981</v>
      </c>
      <c r="C1186" s="50" t="n">
        <v>2270</v>
      </c>
      <c r="D1186" s="52" t="n">
        <v>5373</v>
      </c>
      <c r="E1186" s="52" t="n">
        <f aca="false">C1186+D1186</f>
        <v>7643</v>
      </c>
    </row>
    <row r="1187" s="38" customFormat="true" ht="13.5" hidden="false" customHeight="false" outlineLevel="0" collapsed="false">
      <c r="A1187" s="48" t="n">
        <v>2210104</v>
      </c>
      <c r="B1187" s="51" t="s">
        <v>982</v>
      </c>
      <c r="C1187" s="50"/>
      <c r="D1187" s="52"/>
      <c r="E1187" s="52"/>
    </row>
    <row r="1188" s="38" customFormat="true" ht="13.5" hidden="false" customHeight="false" outlineLevel="0" collapsed="false">
      <c r="A1188" s="48" t="n">
        <v>2210105</v>
      </c>
      <c r="B1188" s="51" t="s">
        <v>983</v>
      </c>
      <c r="C1188" s="50" t="n">
        <v>304</v>
      </c>
      <c r="D1188" s="52" t="n">
        <v>-120</v>
      </c>
      <c r="E1188" s="52" t="n">
        <f aca="false">C1188+D1188</f>
        <v>184</v>
      </c>
    </row>
    <row r="1189" s="38" customFormat="true" ht="13.5" hidden="false" customHeight="false" outlineLevel="0" collapsed="false">
      <c r="A1189" s="48" t="n">
        <v>2210106</v>
      </c>
      <c r="B1189" s="51" t="s">
        <v>984</v>
      </c>
      <c r="C1189" s="50"/>
      <c r="D1189" s="52"/>
      <c r="E1189" s="52"/>
    </row>
    <row r="1190" s="38" customFormat="true" ht="13.5" hidden="false" customHeight="false" outlineLevel="0" collapsed="false">
      <c r="A1190" s="48" t="n">
        <v>2210107</v>
      </c>
      <c r="B1190" s="51" t="s">
        <v>985</v>
      </c>
      <c r="C1190" s="50" t="n">
        <v>197</v>
      </c>
      <c r="D1190" s="52"/>
      <c r="E1190" s="52" t="n">
        <f aca="false">C1190+D1190</f>
        <v>197</v>
      </c>
    </row>
    <row r="1191" s="38" customFormat="true" ht="13.5" hidden="false" customHeight="false" outlineLevel="0" collapsed="false">
      <c r="A1191" s="48" t="n">
        <v>2210108</v>
      </c>
      <c r="B1191" s="51" t="s">
        <v>986</v>
      </c>
      <c r="C1191" s="50" t="n">
        <v>7230</v>
      </c>
      <c r="D1191" s="52" t="n">
        <v>-574</v>
      </c>
      <c r="E1191" s="52" t="n">
        <f aca="false">C1191+D1191</f>
        <v>6656</v>
      </c>
    </row>
    <row r="1192" s="38" customFormat="true" ht="13.5" hidden="false" customHeight="false" outlineLevel="0" collapsed="false">
      <c r="A1192" s="48" t="n">
        <v>2210109</v>
      </c>
      <c r="B1192" s="51" t="s">
        <v>987</v>
      </c>
      <c r="C1192" s="50"/>
      <c r="D1192" s="52"/>
      <c r="E1192" s="52"/>
    </row>
    <row r="1193" s="38" customFormat="true" ht="13.5" hidden="false" customHeight="false" outlineLevel="0" collapsed="false">
      <c r="A1193" s="48" t="n">
        <v>2210199</v>
      </c>
      <c r="B1193" s="51" t="s">
        <v>988</v>
      </c>
      <c r="C1193" s="50" t="n">
        <v>100</v>
      </c>
      <c r="D1193" s="52"/>
      <c r="E1193" s="52" t="n">
        <f aca="false">C1193+D1193</f>
        <v>100</v>
      </c>
    </row>
    <row r="1194" s="38" customFormat="true" ht="13.5" hidden="false" customHeight="false" outlineLevel="0" collapsed="false">
      <c r="A1194" s="48" t="n">
        <v>22102</v>
      </c>
      <c r="B1194" s="49" t="s">
        <v>989</v>
      </c>
      <c r="C1194" s="50"/>
      <c r="D1194" s="52"/>
      <c r="E1194" s="52"/>
    </row>
    <row r="1195" s="38" customFormat="true" ht="13.5" hidden="false" customHeight="false" outlineLevel="0" collapsed="false">
      <c r="A1195" s="48" t="n">
        <v>2210201</v>
      </c>
      <c r="B1195" s="51" t="s">
        <v>990</v>
      </c>
      <c r="C1195" s="50"/>
      <c r="D1195" s="52"/>
      <c r="E1195" s="52"/>
    </row>
    <row r="1196" s="38" customFormat="true" ht="13.5" hidden="false" customHeight="false" outlineLevel="0" collapsed="false">
      <c r="A1196" s="48" t="n">
        <v>2210202</v>
      </c>
      <c r="B1196" s="51" t="s">
        <v>991</v>
      </c>
      <c r="C1196" s="50"/>
      <c r="D1196" s="52"/>
      <c r="E1196" s="52"/>
    </row>
    <row r="1197" s="38" customFormat="true" ht="13.5" hidden="false" customHeight="false" outlineLevel="0" collapsed="false">
      <c r="A1197" s="48" t="n">
        <v>2210203</v>
      </c>
      <c r="B1197" s="51" t="s">
        <v>992</v>
      </c>
      <c r="C1197" s="50"/>
      <c r="D1197" s="52"/>
      <c r="E1197" s="52"/>
    </row>
    <row r="1198" s="38" customFormat="true" ht="13.5" hidden="false" customHeight="false" outlineLevel="0" collapsed="false">
      <c r="A1198" s="48" t="n">
        <v>22103</v>
      </c>
      <c r="B1198" s="49" t="s">
        <v>993</v>
      </c>
      <c r="C1198" s="50" t="n">
        <f aca="false">SUM(C1199:C1201)</f>
        <v>150</v>
      </c>
      <c r="D1198" s="52"/>
      <c r="E1198" s="52" t="n">
        <f aca="false">C1198+D1198</f>
        <v>150</v>
      </c>
    </row>
    <row r="1199" s="38" customFormat="true" ht="13.5" hidden="false" customHeight="false" outlineLevel="0" collapsed="false">
      <c r="A1199" s="48" t="n">
        <v>2210301</v>
      </c>
      <c r="B1199" s="51" t="s">
        <v>994</v>
      </c>
      <c r="C1199" s="50"/>
      <c r="D1199" s="52"/>
      <c r="E1199" s="52"/>
    </row>
    <row r="1200" s="38" customFormat="true" ht="13.5" hidden="false" customHeight="false" outlineLevel="0" collapsed="false">
      <c r="A1200" s="48" t="n">
        <v>2210302</v>
      </c>
      <c r="B1200" s="51" t="s">
        <v>995</v>
      </c>
      <c r="C1200" s="50"/>
      <c r="D1200" s="52"/>
      <c r="E1200" s="52"/>
    </row>
    <row r="1201" s="38" customFormat="true" ht="13.5" hidden="false" customHeight="false" outlineLevel="0" collapsed="false">
      <c r="A1201" s="48" t="n">
        <v>2210399</v>
      </c>
      <c r="B1201" s="51" t="s">
        <v>996</v>
      </c>
      <c r="C1201" s="50" t="n">
        <v>150</v>
      </c>
      <c r="D1201" s="52"/>
      <c r="E1201" s="52" t="n">
        <f aca="false">C1201+D1201</f>
        <v>150</v>
      </c>
    </row>
    <row r="1202" s="38" customFormat="true" ht="13.5" hidden="false" customHeight="false" outlineLevel="0" collapsed="false">
      <c r="A1202" s="48" t="n">
        <v>222</v>
      </c>
      <c r="B1202" s="49" t="s">
        <v>997</v>
      </c>
      <c r="C1202" s="50" t="n">
        <f aca="false">C1203+C1221+C1227+C1233</f>
        <v>1749</v>
      </c>
      <c r="D1202" s="50" t="n">
        <f aca="false">D1203+D1221+D1227+D1233</f>
        <v>231</v>
      </c>
      <c r="E1202" s="50" t="n">
        <f aca="false">E1203+E1221+E1227+E1233</f>
        <v>1980</v>
      </c>
    </row>
    <row r="1203" s="38" customFormat="true" ht="13.5" hidden="false" customHeight="false" outlineLevel="0" collapsed="false">
      <c r="A1203" s="48" t="n">
        <v>22201</v>
      </c>
      <c r="B1203" s="49" t="s">
        <v>998</v>
      </c>
      <c r="C1203" s="50" t="n">
        <f aca="false">SUM(C1204:C1220)</f>
        <v>1089</v>
      </c>
      <c r="D1203" s="50" t="n">
        <f aca="false">SUM(D1204:D1220)</f>
        <v>216</v>
      </c>
      <c r="E1203" s="50" t="n">
        <f aca="false">SUM(E1204:E1220)</f>
        <v>1305</v>
      </c>
    </row>
    <row r="1204" s="38" customFormat="true" ht="13.5" hidden="false" customHeight="false" outlineLevel="0" collapsed="false">
      <c r="A1204" s="48" t="n">
        <v>2220101</v>
      </c>
      <c r="B1204" s="51" t="s">
        <v>81</v>
      </c>
      <c r="C1204" s="50"/>
      <c r="D1204" s="52"/>
      <c r="E1204" s="52"/>
    </row>
    <row r="1205" s="38" customFormat="true" ht="13.5" hidden="false" customHeight="false" outlineLevel="0" collapsed="false">
      <c r="A1205" s="48" t="n">
        <v>2220102</v>
      </c>
      <c r="B1205" s="51" t="s">
        <v>82</v>
      </c>
      <c r="C1205" s="50"/>
      <c r="D1205" s="52"/>
      <c r="E1205" s="52"/>
    </row>
    <row r="1206" s="38" customFormat="true" ht="13.5" hidden="false" customHeight="false" outlineLevel="0" collapsed="false">
      <c r="A1206" s="48" t="n">
        <v>2220103</v>
      </c>
      <c r="B1206" s="51" t="s">
        <v>83</v>
      </c>
      <c r="C1206" s="50"/>
      <c r="D1206" s="52"/>
      <c r="E1206" s="52"/>
    </row>
    <row r="1207" s="38" customFormat="true" ht="13.5" hidden="false" customHeight="false" outlineLevel="0" collapsed="false">
      <c r="A1207" s="48" t="n">
        <v>2220104</v>
      </c>
      <c r="B1207" s="51" t="s">
        <v>999</v>
      </c>
      <c r="C1207" s="50"/>
      <c r="D1207" s="52"/>
      <c r="E1207" s="52"/>
    </row>
    <row r="1208" s="38" customFormat="true" ht="13.5" hidden="false" customHeight="false" outlineLevel="0" collapsed="false">
      <c r="A1208" s="48" t="n">
        <v>2220105</v>
      </c>
      <c r="B1208" s="51" t="s">
        <v>1000</v>
      </c>
      <c r="C1208" s="50"/>
      <c r="D1208" s="52"/>
      <c r="E1208" s="52"/>
    </row>
    <row r="1209" s="38" customFormat="true" ht="13.5" hidden="false" customHeight="false" outlineLevel="0" collapsed="false">
      <c r="A1209" s="48" t="n">
        <v>2220106</v>
      </c>
      <c r="B1209" s="51" t="s">
        <v>1001</v>
      </c>
      <c r="C1209" s="50"/>
      <c r="D1209" s="52"/>
      <c r="E1209" s="52"/>
    </row>
    <row r="1210" s="38" customFormat="true" ht="13.5" hidden="false" customHeight="false" outlineLevel="0" collapsed="false">
      <c r="A1210" s="48" t="n">
        <v>2220107</v>
      </c>
      <c r="B1210" s="51" t="s">
        <v>1002</v>
      </c>
      <c r="C1210" s="50"/>
      <c r="D1210" s="52"/>
      <c r="E1210" s="52"/>
    </row>
    <row r="1211" s="38" customFormat="true" ht="13.5" hidden="false" customHeight="false" outlineLevel="0" collapsed="false">
      <c r="A1211" s="48" t="n">
        <v>2220112</v>
      </c>
      <c r="B1211" s="51" t="s">
        <v>1003</v>
      </c>
      <c r="C1211" s="50"/>
      <c r="D1211" s="52"/>
      <c r="E1211" s="52"/>
    </row>
    <row r="1212" s="38" customFormat="true" ht="13.5" hidden="false" customHeight="false" outlineLevel="0" collapsed="false">
      <c r="A1212" s="48" t="n">
        <v>2220113</v>
      </c>
      <c r="B1212" s="51" t="s">
        <v>1004</v>
      </c>
      <c r="C1212" s="50"/>
      <c r="D1212" s="52"/>
      <c r="E1212" s="52"/>
    </row>
    <row r="1213" s="38" customFormat="true" ht="13.5" hidden="false" customHeight="false" outlineLevel="0" collapsed="false">
      <c r="A1213" s="48" t="n">
        <v>2220114</v>
      </c>
      <c r="B1213" s="51" t="s">
        <v>1005</v>
      </c>
      <c r="C1213" s="50"/>
      <c r="D1213" s="52"/>
      <c r="E1213" s="52"/>
    </row>
    <row r="1214" s="38" customFormat="true" ht="13.5" hidden="false" customHeight="false" outlineLevel="0" collapsed="false">
      <c r="A1214" s="48" t="n">
        <v>2220115</v>
      </c>
      <c r="B1214" s="51" t="s">
        <v>1006</v>
      </c>
      <c r="C1214" s="50"/>
      <c r="D1214" s="52"/>
      <c r="E1214" s="52"/>
    </row>
    <row r="1215" s="38" customFormat="true" ht="13.5" hidden="false" customHeight="false" outlineLevel="0" collapsed="false">
      <c r="A1215" s="48" t="n">
        <v>2220118</v>
      </c>
      <c r="B1215" s="51" t="s">
        <v>1007</v>
      </c>
      <c r="C1215" s="50"/>
      <c r="D1215" s="52"/>
      <c r="E1215" s="52"/>
    </row>
    <row r="1216" s="38" customFormat="true" ht="13.5" hidden="false" customHeight="false" outlineLevel="0" collapsed="false">
      <c r="A1216" s="48" t="n">
        <v>2220119</v>
      </c>
      <c r="B1216" s="51" t="s">
        <v>1008</v>
      </c>
      <c r="C1216" s="50"/>
      <c r="D1216" s="52"/>
      <c r="E1216" s="52"/>
    </row>
    <row r="1217" s="38" customFormat="true" ht="13.5" hidden="false" customHeight="false" outlineLevel="0" collapsed="false">
      <c r="A1217" s="48" t="n">
        <v>2220120</v>
      </c>
      <c r="B1217" s="51" t="s">
        <v>1009</v>
      </c>
      <c r="C1217" s="50"/>
      <c r="D1217" s="52"/>
      <c r="E1217" s="52"/>
    </row>
    <row r="1218" s="38" customFormat="true" ht="13.5" hidden="false" customHeight="false" outlineLevel="0" collapsed="false">
      <c r="A1218" s="48" t="n">
        <v>2220121</v>
      </c>
      <c r="B1218" s="51" t="s">
        <v>1010</v>
      </c>
      <c r="C1218" s="50"/>
      <c r="D1218" s="52"/>
      <c r="E1218" s="52"/>
    </row>
    <row r="1219" s="38" customFormat="true" ht="13.5" hidden="false" customHeight="false" outlineLevel="0" collapsed="false">
      <c r="A1219" s="48" t="n">
        <v>2220150</v>
      </c>
      <c r="B1219" s="51" t="s">
        <v>90</v>
      </c>
      <c r="C1219" s="50"/>
      <c r="D1219" s="52"/>
      <c r="E1219" s="52"/>
    </row>
    <row r="1220" s="38" customFormat="true" ht="13.5" hidden="false" customHeight="false" outlineLevel="0" collapsed="false">
      <c r="A1220" s="48" t="n">
        <v>2220199</v>
      </c>
      <c r="B1220" s="51" t="s">
        <v>1011</v>
      </c>
      <c r="C1220" s="50" t="n">
        <v>1089</v>
      </c>
      <c r="D1220" s="52" t="n">
        <v>216</v>
      </c>
      <c r="E1220" s="52" t="n">
        <f aca="false">C1220+D1220</f>
        <v>1305</v>
      </c>
    </row>
    <row r="1221" s="38" customFormat="true" ht="13.5" hidden="false" customHeight="false" outlineLevel="0" collapsed="false">
      <c r="A1221" s="48" t="n">
        <v>22203</v>
      </c>
      <c r="B1221" s="49" t="s">
        <v>1012</v>
      </c>
      <c r="C1221" s="50"/>
      <c r="D1221" s="52"/>
      <c r="E1221" s="52"/>
    </row>
    <row r="1222" s="38" customFormat="true" ht="13.5" hidden="false" customHeight="false" outlineLevel="0" collapsed="false">
      <c r="A1222" s="48" t="n">
        <v>2220301</v>
      </c>
      <c r="B1222" s="51" t="s">
        <v>1013</v>
      </c>
      <c r="C1222" s="50"/>
      <c r="D1222" s="52"/>
      <c r="E1222" s="52"/>
    </row>
    <row r="1223" s="38" customFormat="true" ht="13.5" hidden="false" customHeight="false" outlineLevel="0" collapsed="false">
      <c r="A1223" s="48" t="n">
        <v>2220303</v>
      </c>
      <c r="B1223" s="51" t="s">
        <v>1014</v>
      </c>
      <c r="C1223" s="50"/>
      <c r="D1223" s="52"/>
      <c r="E1223" s="52"/>
    </row>
    <row r="1224" s="38" customFormat="true" ht="13.5" hidden="false" customHeight="false" outlineLevel="0" collapsed="false">
      <c r="A1224" s="48" t="n">
        <v>2220304</v>
      </c>
      <c r="B1224" s="51" t="s">
        <v>1015</v>
      </c>
      <c r="C1224" s="50"/>
      <c r="D1224" s="52"/>
      <c r="E1224" s="52"/>
    </row>
    <row r="1225" s="38" customFormat="true" ht="13.5" hidden="false" customHeight="false" outlineLevel="0" collapsed="false">
      <c r="A1225" s="48" t="n">
        <v>2220305</v>
      </c>
      <c r="B1225" s="51" t="s">
        <v>1016</v>
      </c>
      <c r="C1225" s="50"/>
      <c r="D1225" s="52"/>
      <c r="E1225" s="52"/>
    </row>
    <row r="1226" s="38" customFormat="true" ht="13.5" hidden="false" customHeight="false" outlineLevel="0" collapsed="false">
      <c r="A1226" s="48" t="n">
        <v>2220399</v>
      </c>
      <c r="B1226" s="51" t="s">
        <v>1017</v>
      </c>
      <c r="C1226" s="50"/>
      <c r="D1226" s="52"/>
      <c r="E1226" s="52"/>
    </row>
    <row r="1227" s="38" customFormat="true" ht="13.5" hidden="false" customHeight="false" outlineLevel="0" collapsed="false">
      <c r="A1227" s="48" t="n">
        <v>22204</v>
      </c>
      <c r="B1227" s="49" t="s">
        <v>1018</v>
      </c>
      <c r="C1227" s="50" t="n">
        <f aca="false">SUM(C1228:C1232)</f>
        <v>630</v>
      </c>
      <c r="D1227" s="50" t="n">
        <f aca="false">SUM(D1228:D1232)</f>
        <v>15</v>
      </c>
      <c r="E1227" s="50" t="n">
        <f aca="false">SUM(E1228:E1232)</f>
        <v>645</v>
      </c>
    </row>
    <row r="1228" s="38" customFormat="true" ht="13.5" hidden="false" customHeight="false" outlineLevel="0" collapsed="false">
      <c r="A1228" s="48" t="n">
        <v>2220401</v>
      </c>
      <c r="B1228" s="51" t="s">
        <v>1019</v>
      </c>
      <c r="C1228" s="50" t="n">
        <v>630</v>
      </c>
      <c r="D1228" s="52" t="n">
        <v>15</v>
      </c>
      <c r="E1228" s="52" t="n">
        <f aca="false">C1228+D1228</f>
        <v>645</v>
      </c>
    </row>
    <row r="1229" s="38" customFormat="true" ht="13.5" hidden="false" customHeight="false" outlineLevel="0" collapsed="false">
      <c r="A1229" s="48" t="n">
        <v>2220402</v>
      </c>
      <c r="B1229" s="51" t="s">
        <v>1020</v>
      </c>
      <c r="C1229" s="50"/>
      <c r="D1229" s="52"/>
      <c r="E1229" s="52"/>
    </row>
    <row r="1230" s="38" customFormat="true" ht="13.5" hidden="false" customHeight="false" outlineLevel="0" collapsed="false">
      <c r="A1230" s="48" t="n">
        <v>2220403</v>
      </c>
      <c r="B1230" s="51" t="s">
        <v>1021</v>
      </c>
      <c r="C1230" s="50"/>
      <c r="D1230" s="52"/>
      <c r="E1230" s="52"/>
    </row>
    <row r="1231" s="38" customFormat="true" ht="13.5" hidden="false" customHeight="false" outlineLevel="0" collapsed="false">
      <c r="A1231" s="48" t="n">
        <v>2220404</v>
      </c>
      <c r="B1231" s="51" t="s">
        <v>1022</v>
      </c>
      <c r="C1231" s="50"/>
      <c r="D1231" s="52"/>
      <c r="E1231" s="52"/>
    </row>
    <row r="1232" s="38" customFormat="true" ht="13.5" hidden="false" customHeight="false" outlineLevel="0" collapsed="false">
      <c r="A1232" s="48" t="n">
        <v>2220499</v>
      </c>
      <c r="B1232" s="51" t="s">
        <v>1023</v>
      </c>
      <c r="C1232" s="50"/>
      <c r="D1232" s="52"/>
      <c r="E1232" s="52"/>
    </row>
    <row r="1233" s="38" customFormat="true" ht="13.5" hidden="false" customHeight="false" outlineLevel="0" collapsed="false">
      <c r="A1233" s="48" t="n">
        <v>22205</v>
      </c>
      <c r="B1233" s="49" t="s">
        <v>1024</v>
      </c>
      <c r="C1233" s="50" t="n">
        <f aca="false">SUM(C1234:C1245)</f>
        <v>30</v>
      </c>
      <c r="D1233" s="52"/>
      <c r="E1233" s="52" t="n">
        <f aca="false">C1233+D1233</f>
        <v>30</v>
      </c>
    </row>
    <row r="1234" s="38" customFormat="true" ht="13.5" hidden="false" customHeight="false" outlineLevel="0" collapsed="false">
      <c r="A1234" s="48" t="n">
        <v>2220501</v>
      </c>
      <c r="B1234" s="51" t="s">
        <v>1025</v>
      </c>
      <c r="C1234" s="50"/>
      <c r="D1234" s="52"/>
      <c r="E1234" s="52"/>
    </row>
    <row r="1235" s="38" customFormat="true" ht="13.5" hidden="false" customHeight="false" outlineLevel="0" collapsed="false">
      <c r="A1235" s="48" t="n">
        <v>2220502</v>
      </c>
      <c r="B1235" s="51" t="s">
        <v>1026</v>
      </c>
      <c r="C1235" s="50"/>
      <c r="D1235" s="52"/>
      <c r="E1235" s="52"/>
    </row>
    <row r="1236" s="38" customFormat="true" ht="13.5" hidden="false" customHeight="false" outlineLevel="0" collapsed="false">
      <c r="A1236" s="48" t="n">
        <v>2220503</v>
      </c>
      <c r="B1236" s="51" t="s">
        <v>1027</v>
      </c>
      <c r="C1236" s="50"/>
      <c r="D1236" s="52"/>
      <c r="E1236" s="52"/>
    </row>
    <row r="1237" s="38" customFormat="true" ht="13.5" hidden="false" customHeight="false" outlineLevel="0" collapsed="false">
      <c r="A1237" s="48" t="n">
        <v>2220504</v>
      </c>
      <c r="B1237" s="51" t="s">
        <v>1028</v>
      </c>
      <c r="C1237" s="50"/>
      <c r="D1237" s="52"/>
      <c r="E1237" s="52"/>
    </row>
    <row r="1238" s="38" customFormat="true" ht="13.5" hidden="false" customHeight="false" outlineLevel="0" collapsed="false">
      <c r="A1238" s="48" t="n">
        <v>2220505</v>
      </c>
      <c r="B1238" s="51" t="s">
        <v>1029</v>
      </c>
      <c r="C1238" s="50"/>
      <c r="D1238" s="52"/>
      <c r="E1238" s="52"/>
    </row>
    <row r="1239" s="38" customFormat="true" ht="13.5" hidden="false" customHeight="false" outlineLevel="0" collapsed="false">
      <c r="A1239" s="48" t="n">
        <v>2220506</v>
      </c>
      <c r="B1239" s="51" t="s">
        <v>1030</v>
      </c>
      <c r="C1239" s="50"/>
      <c r="D1239" s="52"/>
      <c r="E1239" s="52"/>
    </row>
    <row r="1240" s="38" customFormat="true" ht="13.5" hidden="false" customHeight="false" outlineLevel="0" collapsed="false">
      <c r="A1240" s="48" t="n">
        <v>2220507</v>
      </c>
      <c r="B1240" s="51" t="s">
        <v>1031</v>
      </c>
      <c r="C1240" s="50"/>
      <c r="D1240" s="52"/>
      <c r="E1240" s="52"/>
    </row>
    <row r="1241" s="38" customFormat="true" ht="13.5" hidden="false" customHeight="false" outlineLevel="0" collapsed="false">
      <c r="A1241" s="48" t="n">
        <v>2220508</v>
      </c>
      <c r="B1241" s="51" t="s">
        <v>1032</v>
      </c>
      <c r="C1241" s="50"/>
      <c r="D1241" s="52"/>
      <c r="E1241" s="52"/>
    </row>
    <row r="1242" s="38" customFormat="true" ht="13.5" hidden="false" customHeight="false" outlineLevel="0" collapsed="false">
      <c r="A1242" s="48" t="n">
        <v>2220509</v>
      </c>
      <c r="B1242" s="51" t="s">
        <v>1033</v>
      </c>
      <c r="C1242" s="50"/>
      <c r="D1242" s="52"/>
      <c r="E1242" s="52"/>
    </row>
    <row r="1243" s="38" customFormat="true" ht="13.5" hidden="false" customHeight="false" outlineLevel="0" collapsed="false">
      <c r="A1243" s="48" t="n">
        <v>2220510</v>
      </c>
      <c r="B1243" s="51" t="s">
        <v>1034</v>
      </c>
      <c r="C1243" s="50" t="n">
        <v>30</v>
      </c>
      <c r="D1243" s="52"/>
      <c r="E1243" s="52" t="n">
        <f aca="false">C1243+D1243</f>
        <v>30</v>
      </c>
    </row>
    <row r="1244" s="38" customFormat="true" ht="13.5" hidden="false" customHeight="false" outlineLevel="0" collapsed="false">
      <c r="A1244" s="48" t="n">
        <v>2220511</v>
      </c>
      <c r="B1244" s="51" t="s">
        <v>1035</v>
      </c>
      <c r="C1244" s="50"/>
      <c r="D1244" s="52"/>
      <c r="E1244" s="52"/>
    </row>
    <row r="1245" s="38" customFormat="true" ht="13.5" hidden="false" customHeight="false" outlineLevel="0" collapsed="false">
      <c r="A1245" s="48" t="n">
        <v>2220599</v>
      </c>
      <c r="B1245" s="51" t="s">
        <v>1036</v>
      </c>
      <c r="C1245" s="50"/>
      <c r="D1245" s="52"/>
      <c r="E1245" s="52"/>
    </row>
    <row r="1246" s="38" customFormat="true" ht="13.5" hidden="false" customHeight="false" outlineLevel="0" collapsed="false">
      <c r="A1246" s="48" t="n">
        <v>224</v>
      </c>
      <c r="B1246" s="49" t="s">
        <v>1037</v>
      </c>
      <c r="C1246" s="50" t="n">
        <f aca="false">C1247+C1258+C1264+C1272+C1285+C1289+C1293</f>
        <v>3603</v>
      </c>
      <c r="D1246" s="50" t="n">
        <f aca="false">D1247+D1258+D1264+D1272+D1285+D1289+D1293</f>
        <v>585</v>
      </c>
      <c r="E1246" s="50" t="n">
        <f aca="false">E1247+E1258+E1264+E1272+E1285+E1289+E1293</f>
        <v>4188</v>
      </c>
    </row>
    <row r="1247" s="38" customFormat="true" ht="13.5" hidden="false" customHeight="false" outlineLevel="0" collapsed="false">
      <c r="A1247" s="48" t="n">
        <v>22401</v>
      </c>
      <c r="B1247" s="49" t="s">
        <v>1038</v>
      </c>
      <c r="C1247" s="50" t="n">
        <f aca="false">SUM(C1248:C1257)</f>
        <v>1352</v>
      </c>
      <c r="D1247" s="50" t="n">
        <f aca="false">SUM(D1248:D1257)</f>
        <v>169</v>
      </c>
      <c r="E1247" s="50" t="n">
        <f aca="false">SUM(E1248:E1257)</f>
        <v>1521</v>
      </c>
    </row>
    <row r="1248" s="38" customFormat="true" ht="13.5" hidden="false" customHeight="false" outlineLevel="0" collapsed="false">
      <c r="A1248" s="48" t="n">
        <v>2240101</v>
      </c>
      <c r="B1248" s="51" t="s">
        <v>81</v>
      </c>
      <c r="C1248" s="50" t="n">
        <v>974</v>
      </c>
      <c r="D1248" s="52" t="n">
        <v>120</v>
      </c>
      <c r="E1248" s="52" t="n">
        <f aca="false">C1248+D1248</f>
        <v>1094</v>
      </c>
    </row>
    <row r="1249" customFormat="false" ht="14.25" hidden="false" customHeight="false" outlineLevel="0" collapsed="false">
      <c r="A1249" s="48" t="n">
        <v>2240102</v>
      </c>
      <c r="B1249" s="51" t="s">
        <v>82</v>
      </c>
      <c r="C1249" s="50" t="n">
        <v>368</v>
      </c>
      <c r="D1249" s="52" t="n">
        <v>49</v>
      </c>
      <c r="E1249" s="52" t="n">
        <f aca="false">C1249+D1249</f>
        <v>417</v>
      </c>
    </row>
    <row r="1250" customFormat="false" ht="14.25" hidden="false" customHeight="false" outlineLevel="0" collapsed="false">
      <c r="A1250" s="48" t="n">
        <v>2240103</v>
      </c>
      <c r="B1250" s="51" t="s">
        <v>83</v>
      </c>
      <c r="C1250" s="50"/>
      <c r="D1250" s="52"/>
      <c r="E1250" s="52"/>
    </row>
    <row r="1251" customFormat="false" ht="14.25" hidden="false" customHeight="false" outlineLevel="0" collapsed="false">
      <c r="A1251" s="48" t="n">
        <v>2240104</v>
      </c>
      <c r="B1251" s="51" t="s">
        <v>1039</v>
      </c>
      <c r="C1251" s="50"/>
      <c r="D1251" s="52"/>
      <c r="E1251" s="52"/>
    </row>
    <row r="1252" customFormat="false" ht="14.25" hidden="false" customHeight="false" outlineLevel="0" collapsed="false">
      <c r="A1252" s="48" t="n">
        <v>2240105</v>
      </c>
      <c r="B1252" s="51" t="s">
        <v>1040</v>
      </c>
      <c r="C1252" s="50"/>
      <c r="D1252" s="52"/>
      <c r="E1252" s="52"/>
    </row>
    <row r="1253" customFormat="false" ht="14.25" hidden="false" customHeight="false" outlineLevel="0" collapsed="false">
      <c r="A1253" s="48" t="n">
        <v>2240106</v>
      </c>
      <c r="B1253" s="51" t="s">
        <v>1041</v>
      </c>
      <c r="C1253" s="50"/>
      <c r="D1253" s="52"/>
      <c r="E1253" s="52"/>
    </row>
    <row r="1254" customFormat="false" ht="14.25" hidden="false" customHeight="false" outlineLevel="0" collapsed="false">
      <c r="A1254" s="48" t="n">
        <v>2240108</v>
      </c>
      <c r="B1254" s="51" t="s">
        <v>1042</v>
      </c>
      <c r="C1254" s="50"/>
      <c r="D1254" s="52"/>
      <c r="E1254" s="52"/>
    </row>
    <row r="1255" customFormat="false" ht="14.25" hidden="false" customHeight="false" outlineLevel="0" collapsed="false">
      <c r="A1255" s="48" t="n">
        <v>2240109</v>
      </c>
      <c r="B1255" s="51" t="s">
        <v>1043</v>
      </c>
      <c r="C1255" s="50"/>
      <c r="D1255" s="52"/>
      <c r="E1255" s="52"/>
    </row>
    <row r="1256" customFormat="false" ht="14.25" hidden="false" customHeight="false" outlineLevel="0" collapsed="false">
      <c r="A1256" s="48" t="n">
        <v>2240150</v>
      </c>
      <c r="B1256" s="51" t="s">
        <v>90</v>
      </c>
      <c r="C1256" s="50"/>
      <c r="D1256" s="52"/>
      <c r="E1256" s="52"/>
    </row>
    <row r="1257" customFormat="false" ht="14.25" hidden="false" customHeight="false" outlineLevel="0" collapsed="false">
      <c r="A1257" s="48" t="n">
        <v>2240199</v>
      </c>
      <c r="B1257" s="51" t="s">
        <v>1044</v>
      </c>
      <c r="C1257" s="50" t="n">
        <v>10</v>
      </c>
      <c r="D1257" s="52"/>
      <c r="E1257" s="52" t="n">
        <f aca="false">C1257+D1257</f>
        <v>10</v>
      </c>
    </row>
    <row r="1258" customFormat="false" ht="14.25" hidden="false" customHeight="false" outlineLevel="0" collapsed="false">
      <c r="A1258" s="48" t="n">
        <v>22402</v>
      </c>
      <c r="B1258" s="49" t="s">
        <v>1045</v>
      </c>
      <c r="C1258" s="50" t="n">
        <f aca="false">SUM(C1259:C1263)</f>
        <v>866</v>
      </c>
      <c r="D1258" s="52"/>
      <c r="E1258" s="52" t="n">
        <f aca="false">C1258+D1258</f>
        <v>866</v>
      </c>
    </row>
    <row r="1259" customFormat="false" ht="14.25" hidden="false" customHeight="false" outlineLevel="0" collapsed="false">
      <c r="A1259" s="48" t="n">
        <v>2240201</v>
      </c>
      <c r="B1259" s="51" t="s">
        <v>81</v>
      </c>
      <c r="C1259" s="50"/>
      <c r="D1259" s="52"/>
      <c r="E1259" s="52"/>
    </row>
    <row r="1260" customFormat="false" ht="14.25" hidden="false" customHeight="false" outlineLevel="0" collapsed="false">
      <c r="A1260" s="48" t="n">
        <v>2240202</v>
      </c>
      <c r="B1260" s="51" t="s">
        <v>82</v>
      </c>
      <c r="C1260" s="50"/>
      <c r="D1260" s="52"/>
      <c r="E1260" s="52"/>
    </row>
    <row r="1261" customFormat="false" ht="14.25" hidden="false" customHeight="false" outlineLevel="0" collapsed="false">
      <c r="A1261" s="48" t="n">
        <v>2240203</v>
      </c>
      <c r="B1261" s="51" t="s">
        <v>83</v>
      </c>
      <c r="C1261" s="50"/>
      <c r="D1261" s="52"/>
      <c r="E1261" s="52"/>
    </row>
    <row r="1262" customFormat="false" ht="14.25" hidden="false" customHeight="false" outlineLevel="0" collapsed="false">
      <c r="A1262" s="48" t="n">
        <v>2240204</v>
      </c>
      <c r="B1262" s="51" t="s">
        <v>1046</v>
      </c>
      <c r="C1262" s="50" t="n">
        <v>866</v>
      </c>
      <c r="D1262" s="52"/>
      <c r="E1262" s="52" t="n">
        <f aca="false">C1262+D1262</f>
        <v>866</v>
      </c>
    </row>
    <row r="1263" customFormat="false" ht="14.25" hidden="false" customHeight="false" outlineLevel="0" collapsed="false">
      <c r="A1263" s="48" t="n">
        <v>2240299</v>
      </c>
      <c r="B1263" s="51" t="s">
        <v>1047</v>
      </c>
      <c r="C1263" s="50"/>
      <c r="D1263" s="52"/>
      <c r="E1263" s="52"/>
    </row>
    <row r="1264" customFormat="false" ht="14.25" hidden="false" customHeight="false" outlineLevel="0" collapsed="false">
      <c r="A1264" s="48" t="n">
        <v>22404</v>
      </c>
      <c r="B1264" s="49" t="s">
        <v>1048</v>
      </c>
      <c r="C1264" s="50"/>
      <c r="D1264" s="52"/>
      <c r="E1264" s="52"/>
    </row>
    <row r="1265" customFormat="false" ht="14.25" hidden="false" customHeight="false" outlineLevel="0" collapsed="false">
      <c r="A1265" s="48" t="n">
        <v>2240401</v>
      </c>
      <c r="B1265" s="51" t="s">
        <v>81</v>
      </c>
      <c r="C1265" s="50"/>
      <c r="D1265" s="52"/>
      <c r="E1265" s="52"/>
    </row>
    <row r="1266" customFormat="false" ht="14.25" hidden="false" customHeight="false" outlineLevel="0" collapsed="false">
      <c r="A1266" s="48" t="n">
        <v>2240402</v>
      </c>
      <c r="B1266" s="51" t="s">
        <v>82</v>
      </c>
      <c r="C1266" s="50"/>
      <c r="D1266" s="52"/>
      <c r="E1266" s="52"/>
    </row>
    <row r="1267" customFormat="false" ht="14.25" hidden="false" customHeight="false" outlineLevel="0" collapsed="false">
      <c r="A1267" s="48" t="n">
        <v>2240403</v>
      </c>
      <c r="B1267" s="51" t="s">
        <v>83</v>
      </c>
      <c r="C1267" s="50"/>
      <c r="D1267" s="52"/>
      <c r="E1267" s="52"/>
    </row>
    <row r="1268" customFormat="false" ht="14.25" hidden="false" customHeight="false" outlineLevel="0" collapsed="false">
      <c r="A1268" s="48" t="n">
        <v>2240404</v>
      </c>
      <c r="B1268" s="51" t="s">
        <v>1049</v>
      </c>
      <c r="C1268" s="50"/>
      <c r="D1268" s="52"/>
      <c r="E1268" s="52"/>
    </row>
    <row r="1269" customFormat="false" ht="14.25" hidden="false" customHeight="false" outlineLevel="0" collapsed="false">
      <c r="A1269" s="48" t="n">
        <v>2240405</v>
      </c>
      <c r="B1269" s="51" t="s">
        <v>1050</v>
      </c>
      <c r="C1269" s="50"/>
      <c r="D1269" s="52"/>
      <c r="E1269" s="52"/>
    </row>
    <row r="1270" customFormat="false" ht="14.25" hidden="false" customHeight="false" outlineLevel="0" collapsed="false">
      <c r="A1270" s="48" t="n">
        <v>2240450</v>
      </c>
      <c r="B1270" s="51" t="s">
        <v>90</v>
      </c>
      <c r="C1270" s="50"/>
      <c r="D1270" s="52"/>
      <c r="E1270" s="52"/>
    </row>
    <row r="1271" customFormat="false" ht="14.25" hidden="false" customHeight="false" outlineLevel="0" collapsed="false">
      <c r="A1271" s="48" t="n">
        <v>2240499</v>
      </c>
      <c r="B1271" s="51" t="s">
        <v>1051</v>
      </c>
      <c r="C1271" s="50"/>
      <c r="D1271" s="52"/>
      <c r="E1271" s="52"/>
    </row>
    <row r="1272" customFormat="false" ht="14.25" hidden="false" customHeight="false" outlineLevel="0" collapsed="false">
      <c r="A1272" s="48" t="n">
        <v>22405</v>
      </c>
      <c r="B1272" s="49" t="s">
        <v>1052</v>
      </c>
      <c r="C1272" s="50"/>
      <c r="D1272" s="52"/>
      <c r="E1272" s="52"/>
    </row>
    <row r="1273" customFormat="false" ht="14.25" hidden="false" customHeight="false" outlineLevel="0" collapsed="false">
      <c r="A1273" s="48" t="n">
        <v>2240501</v>
      </c>
      <c r="B1273" s="51" t="s">
        <v>81</v>
      </c>
      <c r="C1273" s="50"/>
      <c r="D1273" s="52"/>
      <c r="E1273" s="52"/>
    </row>
    <row r="1274" customFormat="false" ht="14.25" hidden="false" customHeight="false" outlineLevel="0" collapsed="false">
      <c r="A1274" s="48" t="n">
        <v>2240502</v>
      </c>
      <c r="B1274" s="51" t="s">
        <v>82</v>
      </c>
      <c r="C1274" s="50"/>
      <c r="D1274" s="52"/>
      <c r="E1274" s="52"/>
    </row>
    <row r="1275" customFormat="false" ht="14.25" hidden="false" customHeight="false" outlineLevel="0" collapsed="false">
      <c r="A1275" s="48" t="n">
        <v>2240503</v>
      </c>
      <c r="B1275" s="51" t="s">
        <v>83</v>
      </c>
      <c r="C1275" s="50"/>
      <c r="D1275" s="52"/>
      <c r="E1275" s="52"/>
    </row>
    <row r="1276" customFormat="false" ht="14.25" hidden="false" customHeight="false" outlineLevel="0" collapsed="false">
      <c r="A1276" s="48" t="n">
        <v>2240504</v>
      </c>
      <c r="B1276" s="51" t="s">
        <v>1053</v>
      </c>
      <c r="C1276" s="50"/>
      <c r="D1276" s="52"/>
      <c r="E1276" s="52"/>
    </row>
    <row r="1277" customFormat="false" ht="14.25" hidden="false" customHeight="false" outlineLevel="0" collapsed="false">
      <c r="A1277" s="48" t="n">
        <v>2240505</v>
      </c>
      <c r="B1277" s="51" t="s">
        <v>1054</v>
      </c>
      <c r="C1277" s="50"/>
      <c r="D1277" s="52"/>
      <c r="E1277" s="52"/>
    </row>
    <row r="1278" customFormat="false" ht="14.25" hidden="false" customHeight="false" outlineLevel="0" collapsed="false">
      <c r="A1278" s="48" t="n">
        <v>2240506</v>
      </c>
      <c r="B1278" s="51" t="s">
        <v>1055</v>
      </c>
      <c r="C1278" s="50"/>
      <c r="D1278" s="52"/>
      <c r="E1278" s="52"/>
    </row>
    <row r="1279" customFormat="false" ht="14.25" hidden="false" customHeight="false" outlineLevel="0" collapsed="false">
      <c r="A1279" s="48" t="n">
        <v>2240507</v>
      </c>
      <c r="B1279" s="51" t="s">
        <v>1056</v>
      </c>
      <c r="C1279" s="50"/>
      <c r="D1279" s="52"/>
      <c r="E1279" s="52"/>
    </row>
    <row r="1280" customFormat="false" ht="14.25" hidden="false" customHeight="false" outlineLevel="0" collapsed="false">
      <c r="A1280" s="48" t="n">
        <v>2240508</v>
      </c>
      <c r="B1280" s="51" t="s">
        <v>1057</v>
      </c>
      <c r="C1280" s="50"/>
      <c r="D1280" s="52"/>
      <c r="E1280" s="52"/>
    </row>
    <row r="1281" customFormat="false" ht="14.25" hidden="false" customHeight="false" outlineLevel="0" collapsed="false">
      <c r="A1281" s="48" t="n">
        <v>2240509</v>
      </c>
      <c r="B1281" s="51" t="s">
        <v>1058</v>
      </c>
      <c r="C1281" s="50"/>
      <c r="D1281" s="52"/>
      <c r="E1281" s="52"/>
    </row>
    <row r="1282" customFormat="false" ht="14.25" hidden="false" customHeight="false" outlineLevel="0" collapsed="false">
      <c r="A1282" s="48" t="n">
        <v>2240510</v>
      </c>
      <c r="B1282" s="51" t="s">
        <v>1059</v>
      </c>
      <c r="C1282" s="50"/>
      <c r="D1282" s="52"/>
      <c r="E1282" s="52"/>
    </row>
    <row r="1283" customFormat="false" ht="14.25" hidden="false" customHeight="false" outlineLevel="0" collapsed="false">
      <c r="A1283" s="48" t="n">
        <v>2240550</v>
      </c>
      <c r="B1283" s="51" t="s">
        <v>1060</v>
      </c>
      <c r="C1283" s="50"/>
      <c r="D1283" s="52"/>
      <c r="E1283" s="52"/>
    </row>
    <row r="1284" customFormat="false" ht="14.25" hidden="false" customHeight="false" outlineLevel="0" collapsed="false">
      <c r="A1284" s="48" t="n">
        <v>2240599</v>
      </c>
      <c r="B1284" s="51" t="s">
        <v>1061</v>
      </c>
      <c r="C1284" s="50"/>
      <c r="D1284" s="52"/>
      <c r="E1284" s="52"/>
    </row>
    <row r="1285" customFormat="false" ht="14.25" hidden="false" customHeight="false" outlineLevel="0" collapsed="false">
      <c r="A1285" s="48" t="n">
        <v>22406</v>
      </c>
      <c r="B1285" s="49" t="s">
        <v>1062</v>
      </c>
      <c r="C1285" s="50" t="n">
        <f aca="false">SUM(C1286:C1288)</f>
        <v>348</v>
      </c>
      <c r="D1285" s="52"/>
      <c r="E1285" s="52" t="n">
        <f aca="false">C1285+D1285</f>
        <v>348</v>
      </c>
    </row>
    <row r="1286" customFormat="false" ht="14.25" hidden="false" customHeight="false" outlineLevel="0" collapsed="false">
      <c r="A1286" s="48" t="n">
        <v>2240601</v>
      </c>
      <c r="B1286" s="51" t="s">
        <v>1063</v>
      </c>
      <c r="C1286" s="50" t="n">
        <v>348</v>
      </c>
      <c r="D1286" s="52"/>
      <c r="E1286" s="52" t="n">
        <f aca="false">C1286+D1286</f>
        <v>348</v>
      </c>
    </row>
    <row r="1287" customFormat="false" ht="14.25" hidden="false" customHeight="false" outlineLevel="0" collapsed="false">
      <c r="A1287" s="48" t="n">
        <v>2240602</v>
      </c>
      <c r="B1287" s="51" t="s">
        <v>1064</v>
      </c>
      <c r="C1287" s="50"/>
      <c r="D1287" s="52"/>
      <c r="E1287" s="52"/>
    </row>
    <row r="1288" customFormat="false" ht="14.25" hidden="false" customHeight="false" outlineLevel="0" collapsed="false">
      <c r="A1288" s="48" t="n">
        <v>2240699</v>
      </c>
      <c r="B1288" s="51" t="s">
        <v>1065</v>
      </c>
      <c r="C1288" s="50"/>
      <c r="D1288" s="52"/>
      <c r="E1288" s="52"/>
    </row>
    <row r="1289" customFormat="false" ht="14.25" hidden="false" customHeight="false" outlineLevel="0" collapsed="false">
      <c r="A1289" s="48" t="n">
        <v>22407</v>
      </c>
      <c r="B1289" s="49" t="s">
        <v>1066</v>
      </c>
      <c r="C1289" s="50" t="n">
        <f aca="false">SUM(C1290:C1292)</f>
        <v>1037</v>
      </c>
      <c r="D1289" s="50" t="n">
        <f aca="false">SUM(D1290:D1292)</f>
        <v>416</v>
      </c>
      <c r="E1289" s="50" t="n">
        <f aca="false">SUM(E1290:E1292)</f>
        <v>1453</v>
      </c>
    </row>
    <row r="1290" customFormat="false" ht="14.25" hidden="false" customHeight="false" outlineLevel="0" collapsed="false">
      <c r="A1290" s="48" t="n">
        <v>2240703</v>
      </c>
      <c r="B1290" s="51" t="s">
        <v>1067</v>
      </c>
      <c r="C1290" s="50" t="n">
        <v>287</v>
      </c>
      <c r="D1290" s="52" t="n">
        <v>-130</v>
      </c>
      <c r="E1290" s="52" t="n">
        <f aca="false">C1290+D1290</f>
        <v>157</v>
      </c>
    </row>
    <row r="1291" customFormat="false" ht="14.25" hidden="false" customHeight="false" outlineLevel="0" collapsed="false">
      <c r="A1291" s="48" t="n">
        <v>2240704</v>
      </c>
      <c r="B1291" s="51" t="s">
        <v>1068</v>
      </c>
      <c r="C1291" s="50"/>
      <c r="D1291" s="52" t="n">
        <v>800</v>
      </c>
      <c r="E1291" s="52" t="n">
        <f aca="false">C1291+D1291</f>
        <v>800</v>
      </c>
    </row>
    <row r="1292" customFormat="false" ht="14.25" hidden="false" customHeight="false" outlineLevel="0" collapsed="false">
      <c r="A1292" s="48" t="n">
        <v>2240799</v>
      </c>
      <c r="B1292" s="51" t="s">
        <v>1069</v>
      </c>
      <c r="C1292" s="50" t="n">
        <v>750</v>
      </c>
      <c r="D1292" s="52" t="n">
        <v>-254</v>
      </c>
      <c r="E1292" s="52" t="n">
        <f aca="false">C1292+D1292</f>
        <v>496</v>
      </c>
    </row>
    <row r="1293" customFormat="false" ht="14.25" hidden="false" customHeight="false" outlineLevel="0" collapsed="false">
      <c r="A1293" s="48" t="n">
        <v>22499</v>
      </c>
      <c r="B1293" s="49" t="s">
        <v>1070</v>
      </c>
      <c r="C1293" s="50"/>
      <c r="D1293" s="52"/>
      <c r="E1293" s="52"/>
    </row>
    <row r="1294" customFormat="false" ht="14.25" hidden="false" customHeight="false" outlineLevel="0" collapsed="false">
      <c r="A1294" s="48" t="n">
        <v>2249999</v>
      </c>
      <c r="B1294" s="51" t="s">
        <v>1071</v>
      </c>
      <c r="C1294" s="50"/>
      <c r="D1294" s="52"/>
      <c r="E1294" s="52"/>
    </row>
    <row r="1295" customFormat="false" ht="14.25" hidden="false" customHeight="false" outlineLevel="0" collapsed="false">
      <c r="A1295" s="48" t="n">
        <v>227</v>
      </c>
      <c r="B1295" s="51" t="s">
        <v>1072</v>
      </c>
      <c r="C1295" s="50" t="n">
        <v>6551</v>
      </c>
      <c r="D1295" s="52"/>
      <c r="E1295" s="52" t="n">
        <f aca="false">C1295+D1295</f>
        <v>6551</v>
      </c>
    </row>
    <row r="1296" customFormat="false" ht="14.25" hidden="false" customHeight="false" outlineLevel="0" collapsed="false">
      <c r="A1296" s="48" t="n">
        <v>229</v>
      </c>
      <c r="B1296" s="49" t="s">
        <v>1073</v>
      </c>
      <c r="C1296" s="50" t="n">
        <f aca="false">C1297</f>
        <v>96</v>
      </c>
      <c r="D1296" s="50" t="n">
        <f aca="false">D1297</f>
        <v>3009</v>
      </c>
      <c r="E1296" s="50" t="n">
        <f aca="false">E1297</f>
        <v>3105</v>
      </c>
    </row>
    <row r="1297" customFormat="false" ht="14.25" hidden="false" customHeight="false" outlineLevel="0" collapsed="false">
      <c r="A1297" s="48" t="n">
        <v>22999</v>
      </c>
      <c r="B1297" s="49" t="s">
        <v>72</v>
      </c>
      <c r="C1297" s="50" t="n">
        <f aca="false">C1298</f>
        <v>96</v>
      </c>
      <c r="D1297" s="50" t="n">
        <f aca="false">D1298</f>
        <v>3009</v>
      </c>
      <c r="E1297" s="50" t="n">
        <f aca="false">E1298</f>
        <v>3105</v>
      </c>
    </row>
    <row r="1298" customFormat="false" ht="14.25" hidden="false" customHeight="false" outlineLevel="0" collapsed="false">
      <c r="A1298" s="48" t="n">
        <v>2299999</v>
      </c>
      <c r="B1298" s="51" t="s">
        <v>234</v>
      </c>
      <c r="C1298" s="50" t="n">
        <v>96</v>
      </c>
      <c r="D1298" s="52" t="n">
        <v>3009</v>
      </c>
      <c r="E1298" s="52" t="n">
        <f aca="false">C1298+D1298</f>
        <v>3105</v>
      </c>
    </row>
    <row r="1299" customFormat="false" ht="14.25" hidden="false" customHeight="false" outlineLevel="0" collapsed="false">
      <c r="A1299" s="48" t="n">
        <v>232</v>
      </c>
      <c r="B1299" s="49" t="s">
        <v>1074</v>
      </c>
      <c r="C1299" s="50" t="n">
        <f aca="false">SUM(C1300:C1301,C1306)</f>
        <v>7895</v>
      </c>
      <c r="D1299" s="50" t="n">
        <f aca="false">SUM(D1300:D1301,D1306)</f>
        <v>-723</v>
      </c>
      <c r="E1299" s="50" t="n">
        <f aca="false">SUM(E1300:E1301,E1306)</f>
        <v>7172</v>
      </c>
    </row>
    <row r="1300" customFormat="false" ht="14.25" hidden="false" customHeight="false" outlineLevel="0" collapsed="false">
      <c r="A1300" s="48" t="n">
        <v>23201</v>
      </c>
      <c r="B1300" s="49" t="s">
        <v>1075</v>
      </c>
      <c r="C1300" s="50"/>
      <c r="D1300" s="52"/>
      <c r="E1300" s="52"/>
    </row>
    <row r="1301" customFormat="false" ht="14.25" hidden="false" customHeight="false" outlineLevel="0" collapsed="false">
      <c r="A1301" s="48" t="n">
        <v>23202</v>
      </c>
      <c r="B1301" s="49" t="s">
        <v>1076</v>
      </c>
      <c r="C1301" s="50"/>
      <c r="D1301" s="52"/>
      <c r="E1301" s="52"/>
    </row>
    <row r="1302" customFormat="false" ht="14.25" hidden="false" customHeight="false" outlineLevel="0" collapsed="false">
      <c r="A1302" s="48" t="n">
        <v>2320201</v>
      </c>
      <c r="B1302" s="51" t="s">
        <v>1077</v>
      </c>
      <c r="C1302" s="50"/>
      <c r="D1302" s="52"/>
      <c r="E1302" s="52"/>
    </row>
    <row r="1303" customFormat="false" ht="14.25" hidden="false" customHeight="false" outlineLevel="0" collapsed="false">
      <c r="A1303" s="48" t="n">
        <v>2320202</v>
      </c>
      <c r="B1303" s="51" t="s">
        <v>1078</v>
      </c>
      <c r="C1303" s="50"/>
      <c r="D1303" s="52"/>
      <c r="E1303" s="52"/>
    </row>
    <row r="1304" customFormat="false" ht="14.25" hidden="false" customHeight="false" outlineLevel="0" collapsed="false">
      <c r="A1304" s="48" t="n">
        <v>2320203</v>
      </c>
      <c r="B1304" s="51" t="s">
        <v>1079</v>
      </c>
      <c r="C1304" s="50"/>
      <c r="D1304" s="52"/>
      <c r="E1304" s="52"/>
    </row>
    <row r="1305" customFormat="false" ht="14.25" hidden="false" customHeight="false" outlineLevel="0" collapsed="false">
      <c r="A1305" s="48" t="n">
        <v>2320299</v>
      </c>
      <c r="B1305" s="51" t="s">
        <v>1080</v>
      </c>
      <c r="C1305" s="50"/>
      <c r="D1305" s="52"/>
      <c r="E1305" s="52"/>
    </row>
    <row r="1306" customFormat="false" ht="14.25" hidden="false" customHeight="false" outlineLevel="0" collapsed="false">
      <c r="A1306" s="48" t="n">
        <v>23203</v>
      </c>
      <c r="B1306" s="49" t="s">
        <v>1081</v>
      </c>
      <c r="C1306" s="50" t="n">
        <f aca="false">SUM(C1307:C1310)</f>
        <v>7895</v>
      </c>
      <c r="D1306" s="50" t="n">
        <f aca="false">SUM(D1307:D1310)</f>
        <v>-723</v>
      </c>
      <c r="E1306" s="50" t="n">
        <f aca="false">SUM(E1307:E1310)</f>
        <v>7172</v>
      </c>
    </row>
    <row r="1307" customFormat="false" ht="14.25" hidden="false" customHeight="false" outlineLevel="0" collapsed="false">
      <c r="A1307" s="48" t="n">
        <v>2320301</v>
      </c>
      <c r="B1307" s="51" t="s">
        <v>1082</v>
      </c>
      <c r="C1307" s="50" t="n">
        <v>7895</v>
      </c>
      <c r="D1307" s="52" t="n">
        <v>-723</v>
      </c>
      <c r="E1307" s="52" t="n">
        <f aca="false">C1307+D1307</f>
        <v>7172</v>
      </c>
    </row>
    <row r="1308" customFormat="false" ht="14.25" hidden="false" customHeight="false" outlineLevel="0" collapsed="false">
      <c r="A1308" s="48" t="n">
        <v>2320302</v>
      </c>
      <c r="B1308" s="51" t="s">
        <v>1083</v>
      </c>
      <c r="C1308" s="50"/>
      <c r="D1308" s="52"/>
      <c r="E1308" s="52"/>
    </row>
    <row r="1309" customFormat="false" ht="14.25" hidden="false" customHeight="false" outlineLevel="0" collapsed="false">
      <c r="A1309" s="48" t="n">
        <v>2320303</v>
      </c>
      <c r="B1309" s="51" t="s">
        <v>1084</v>
      </c>
      <c r="C1309" s="50"/>
      <c r="D1309" s="52"/>
      <c r="E1309" s="52"/>
    </row>
    <row r="1310" customFormat="false" ht="14.25" hidden="false" customHeight="false" outlineLevel="0" collapsed="false">
      <c r="A1310" s="48" t="n">
        <v>2320399</v>
      </c>
      <c r="B1310" s="51" t="s">
        <v>1085</v>
      </c>
      <c r="C1310" s="50"/>
      <c r="D1310" s="52"/>
      <c r="E1310" s="52"/>
    </row>
    <row r="1311" customFormat="false" ht="14.25" hidden="false" customHeight="false" outlineLevel="0" collapsed="false">
      <c r="A1311" s="48" t="n">
        <v>233</v>
      </c>
      <c r="B1311" s="49" t="s">
        <v>1086</v>
      </c>
      <c r="C1311" s="50"/>
      <c r="D1311" s="52"/>
      <c r="E1311" s="52"/>
    </row>
    <row r="1312" customFormat="false" ht="14.25" hidden="false" customHeight="false" outlineLevel="0" collapsed="false">
      <c r="A1312" s="48" t="n">
        <v>23301</v>
      </c>
      <c r="B1312" s="49" t="s">
        <v>1087</v>
      </c>
      <c r="C1312" s="50"/>
      <c r="D1312" s="52"/>
      <c r="E1312" s="52"/>
    </row>
    <row r="1313" customFormat="false" ht="14.25" hidden="false" customHeight="false" outlineLevel="0" collapsed="false">
      <c r="A1313" s="48" t="n">
        <v>23302</v>
      </c>
      <c r="B1313" s="49" t="s">
        <v>1088</v>
      </c>
      <c r="C1313" s="50"/>
      <c r="D1313" s="52"/>
      <c r="E1313" s="52"/>
    </row>
    <row r="1314" customFormat="false" ht="14.25" hidden="false" customHeight="false" outlineLevel="0" collapsed="false">
      <c r="A1314" s="48" t="n">
        <v>23303</v>
      </c>
      <c r="B1314" s="49" t="s">
        <v>1089</v>
      </c>
      <c r="C1314" s="50"/>
      <c r="D1314" s="52"/>
      <c r="E1314" s="52"/>
    </row>
  </sheetData>
  <mergeCells count="1">
    <mergeCell ref="A1:E1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3.12"/>
    <col collapsed="false" customWidth="true" hidden="false" outlineLevel="0" max="3" min="3" style="0" width="19.49"/>
    <col collapsed="false" customWidth="true" hidden="false" outlineLevel="0" max="4" min="4" style="0" width="14.74"/>
    <col collapsed="false" customWidth="true" hidden="false" outlineLevel="0" max="5" min="5" style="0" width="16.99"/>
  </cols>
  <sheetData>
    <row r="1" customFormat="false" ht="28" hidden="false" customHeight="true" outlineLevel="0" collapsed="false">
      <c r="A1" s="11" t="s">
        <v>1090</v>
      </c>
      <c r="B1" s="11"/>
      <c r="C1" s="11"/>
      <c r="D1" s="11"/>
      <c r="E1" s="11"/>
    </row>
    <row r="2" customFormat="false" ht="14.25" hidden="false" customHeight="false" outlineLevel="0" collapsed="false">
      <c r="A2" s="28"/>
      <c r="B2" s="53"/>
      <c r="C2" s="54"/>
      <c r="E2" s="55" t="s">
        <v>16</v>
      </c>
    </row>
    <row r="3" customFormat="false" ht="30" hidden="false" customHeight="true" outlineLevel="0" collapsed="false">
      <c r="A3" s="45" t="s">
        <v>76</v>
      </c>
      <c r="B3" s="45" t="s">
        <v>77</v>
      </c>
      <c r="C3" s="17" t="s">
        <v>18</v>
      </c>
      <c r="D3" s="18" t="s">
        <v>19</v>
      </c>
      <c r="E3" s="19" t="s">
        <v>20</v>
      </c>
    </row>
    <row r="4" customFormat="false" ht="30" hidden="false" customHeight="true" outlineLevel="0" collapsed="false">
      <c r="A4" s="56" t="n">
        <v>501</v>
      </c>
      <c r="B4" s="32" t="s">
        <v>1091</v>
      </c>
      <c r="C4" s="36" t="n">
        <f aca="false">SUM(C5:C8)</f>
        <v>78760</v>
      </c>
      <c r="D4" s="36" t="n">
        <f aca="false">SUM(D5:D8)</f>
        <v>13270</v>
      </c>
      <c r="E4" s="36" t="n">
        <f aca="false">SUM(E5:E8)</f>
        <v>92030</v>
      </c>
    </row>
    <row r="5" customFormat="false" ht="30" hidden="false" customHeight="true" outlineLevel="0" collapsed="false">
      <c r="A5" s="57" t="n">
        <v>50101</v>
      </c>
      <c r="B5" s="32" t="s">
        <v>1092</v>
      </c>
      <c r="C5" s="36" t="n">
        <f aca="false">95119-47212-2647</f>
        <v>45260</v>
      </c>
      <c r="D5" s="58" t="n">
        <v>4962</v>
      </c>
      <c r="E5" s="58" t="n">
        <f aca="false">D5+C5</f>
        <v>50222</v>
      </c>
    </row>
    <row r="6" customFormat="false" ht="30" hidden="false" customHeight="true" outlineLevel="0" collapsed="false">
      <c r="A6" s="57" t="n">
        <v>50102</v>
      </c>
      <c r="B6" s="32" t="s">
        <v>1093</v>
      </c>
      <c r="C6" s="36" t="n">
        <v>19568</v>
      </c>
      <c r="D6" s="58" t="n">
        <v>3866</v>
      </c>
      <c r="E6" s="58" t="n">
        <f aca="false">D6+C6</f>
        <v>23434</v>
      </c>
    </row>
    <row r="7" customFormat="false" ht="30" hidden="false" customHeight="true" outlineLevel="0" collapsed="false">
      <c r="A7" s="57" t="n">
        <v>50103</v>
      </c>
      <c r="B7" s="32" t="s">
        <v>1094</v>
      </c>
      <c r="C7" s="36" t="n">
        <v>9048</v>
      </c>
      <c r="D7" s="59" t="n">
        <v>2137</v>
      </c>
      <c r="E7" s="58" t="n">
        <f aca="false">D7+C7</f>
        <v>11185</v>
      </c>
    </row>
    <row r="8" customFormat="false" ht="30" hidden="false" customHeight="true" outlineLevel="0" collapsed="false">
      <c r="A8" s="57" t="n">
        <v>50199</v>
      </c>
      <c r="B8" s="32" t="s">
        <v>1095</v>
      </c>
      <c r="C8" s="36" t="n">
        <f aca="false">6090-1206</f>
        <v>4884</v>
      </c>
      <c r="D8" s="58" t="n">
        <v>2305</v>
      </c>
      <c r="E8" s="58" t="n">
        <f aca="false">D8+C8</f>
        <v>7189</v>
      </c>
    </row>
    <row r="9" customFormat="false" ht="30" hidden="false" customHeight="true" outlineLevel="0" collapsed="false">
      <c r="A9" s="56" t="n">
        <v>502</v>
      </c>
      <c r="B9" s="32" t="s">
        <v>1096</v>
      </c>
      <c r="C9" s="36" t="n">
        <f aca="false">SUM(C10:C16)</f>
        <v>14838</v>
      </c>
      <c r="D9" s="60" t="n">
        <f aca="false">SUM(D10:D16)</f>
        <v>82</v>
      </c>
      <c r="E9" s="60" t="n">
        <f aca="false">SUM(E10:E16)</f>
        <v>14920</v>
      </c>
      <c r="F9" s="61"/>
    </row>
    <row r="10" customFormat="false" ht="30" hidden="false" customHeight="true" outlineLevel="0" collapsed="false">
      <c r="A10" s="57" t="n">
        <v>50201</v>
      </c>
      <c r="B10" s="32" t="s">
        <v>1097</v>
      </c>
      <c r="C10" s="36" t="n">
        <v>9362</v>
      </c>
      <c r="D10" s="58" t="n">
        <v>82</v>
      </c>
      <c r="E10" s="58" t="n">
        <f aca="false">D10+C10</f>
        <v>9444</v>
      </c>
    </row>
    <row r="11" customFormat="false" ht="30" hidden="false" customHeight="true" outlineLevel="0" collapsed="false">
      <c r="A11" s="57" t="n">
        <v>50202</v>
      </c>
      <c r="B11" s="32" t="s">
        <v>1098</v>
      </c>
      <c r="C11" s="36" t="n">
        <v>495</v>
      </c>
      <c r="D11" s="58"/>
      <c r="E11" s="58" t="n">
        <f aca="false">D11+C11</f>
        <v>495</v>
      </c>
    </row>
    <row r="12" customFormat="false" ht="30" hidden="false" customHeight="true" outlineLevel="0" collapsed="false">
      <c r="A12" s="57" t="n">
        <v>50203</v>
      </c>
      <c r="B12" s="32" t="s">
        <v>1099</v>
      </c>
      <c r="C12" s="36" t="n">
        <v>75</v>
      </c>
      <c r="D12" s="58"/>
      <c r="E12" s="58" t="n">
        <f aca="false">D12+C12</f>
        <v>75</v>
      </c>
    </row>
    <row r="13" customFormat="false" ht="30" hidden="false" customHeight="true" outlineLevel="0" collapsed="false">
      <c r="A13" s="57" t="n">
        <v>50206</v>
      </c>
      <c r="B13" s="32" t="s">
        <v>1100</v>
      </c>
      <c r="C13" s="36" t="n">
        <v>2625</v>
      </c>
      <c r="D13" s="58"/>
      <c r="E13" s="58" t="n">
        <f aca="false">D13+C13</f>
        <v>2625</v>
      </c>
    </row>
    <row r="14" customFormat="false" ht="30" hidden="false" customHeight="true" outlineLevel="0" collapsed="false">
      <c r="A14" s="57" t="n">
        <v>50208</v>
      </c>
      <c r="B14" s="32" t="s">
        <v>1101</v>
      </c>
      <c r="C14" s="36" t="n">
        <v>1442</v>
      </c>
      <c r="D14" s="58"/>
      <c r="E14" s="58" t="n">
        <f aca="false">D14+C14</f>
        <v>1442</v>
      </c>
    </row>
    <row r="15" customFormat="false" ht="30" hidden="false" customHeight="true" outlineLevel="0" collapsed="false">
      <c r="A15" s="57" t="n">
        <v>50209</v>
      </c>
      <c r="B15" s="32" t="s">
        <v>1102</v>
      </c>
      <c r="C15" s="36" t="n">
        <v>302</v>
      </c>
      <c r="D15" s="58"/>
      <c r="E15" s="58" t="n">
        <f aca="false">D15+C15</f>
        <v>302</v>
      </c>
    </row>
    <row r="16" customFormat="false" ht="30" hidden="false" customHeight="true" outlineLevel="0" collapsed="false">
      <c r="A16" s="57" t="n">
        <v>50299</v>
      </c>
      <c r="B16" s="32" t="s">
        <v>1103</v>
      </c>
      <c r="C16" s="36" t="n">
        <v>537</v>
      </c>
      <c r="D16" s="58"/>
      <c r="E16" s="58" t="n">
        <f aca="false">D16+C16</f>
        <v>537</v>
      </c>
    </row>
    <row r="17" customFormat="false" ht="30" hidden="false" customHeight="true" outlineLevel="0" collapsed="false">
      <c r="A17" s="56" t="n">
        <v>509</v>
      </c>
      <c r="B17" s="32" t="s">
        <v>1104</v>
      </c>
      <c r="C17" s="36" t="n">
        <f aca="false">SUM(C18:C18)</f>
        <v>6026</v>
      </c>
      <c r="D17" s="60"/>
      <c r="E17" s="60" t="n">
        <f aca="false">SUM(E18:E18)</f>
        <v>6026</v>
      </c>
    </row>
    <row r="18" customFormat="false" ht="30" hidden="false" customHeight="true" outlineLevel="0" collapsed="false">
      <c r="A18" s="57" t="n">
        <v>50901</v>
      </c>
      <c r="B18" s="32" t="s">
        <v>1105</v>
      </c>
      <c r="C18" s="36" t="n">
        <v>6026</v>
      </c>
      <c r="D18" s="58"/>
      <c r="E18" s="58" t="n">
        <f aca="false">D18+C18</f>
        <v>6026</v>
      </c>
    </row>
    <row r="19" customFormat="false" ht="30" hidden="false" customHeight="true" outlineLevel="0" collapsed="false">
      <c r="A19" s="62" t="n">
        <v>510</v>
      </c>
      <c r="B19" s="32" t="s">
        <v>1106</v>
      </c>
      <c r="C19" s="36" t="n">
        <f aca="false">C20</f>
        <v>18914</v>
      </c>
      <c r="D19" s="60" t="n">
        <f aca="false">D20</f>
        <v>2586</v>
      </c>
      <c r="E19" s="60" t="n">
        <f aca="false">E20</f>
        <v>21500</v>
      </c>
    </row>
    <row r="20" customFormat="false" ht="30" hidden="false" customHeight="true" outlineLevel="0" collapsed="false">
      <c r="A20" s="23" t="n">
        <v>51002</v>
      </c>
      <c r="B20" s="32" t="s">
        <v>1107</v>
      </c>
      <c r="C20" s="36" t="n">
        <v>18914</v>
      </c>
      <c r="D20" s="58" t="n">
        <v>2586</v>
      </c>
      <c r="E20" s="58" t="n">
        <f aca="false">D20+C20</f>
        <v>21500</v>
      </c>
    </row>
    <row r="21" customFormat="false" ht="30" hidden="false" customHeight="true" outlineLevel="0" collapsed="false">
      <c r="A21" s="56" t="n">
        <v>505</v>
      </c>
      <c r="B21" s="32" t="s">
        <v>1108</v>
      </c>
      <c r="C21" s="35" t="n">
        <f aca="false">C22+C23</f>
        <v>51999</v>
      </c>
      <c r="D21" s="60" t="n">
        <f aca="false">D22+D23</f>
        <v>9807</v>
      </c>
      <c r="E21" s="60" t="n">
        <f aca="false">E22+E23</f>
        <v>61806</v>
      </c>
    </row>
    <row r="22" customFormat="false" ht="30" hidden="false" customHeight="true" outlineLevel="0" collapsed="false">
      <c r="A22" s="57" t="n">
        <v>50501</v>
      </c>
      <c r="B22" s="32" t="s">
        <v>1109</v>
      </c>
      <c r="C22" s="35" t="n">
        <f aca="false">47212+2647+1206</f>
        <v>51065</v>
      </c>
      <c r="D22" s="58" t="n">
        <v>9485</v>
      </c>
      <c r="E22" s="58" t="n">
        <f aca="false">D22+C22</f>
        <v>60550</v>
      </c>
    </row>
    <row r="23" customFormat="false" ht="30" hidden="false" customHeight="true" outlineLevel="0" collapsed="false">
      <c r="A23" s="57" t="n">
        <v>50502</v>
      </c>
      <c r="B23" s="32" t="s">
        <v>1110</v>
      </c>
      <c r="C23" s="35" t="n">
        <v>934</v>
      </c>
      <c r="D23" s="58" t="n">
        <v>322</v>
      </c>
      <c r="E23" s="58" t="n">
        <f aca="false">D23+C23</f>
        <v>1256</v>
      </c>
    </row>
    <row r="24" customFormat="false" ht="30" hidden="false" customHeight="true" outlineLevel="0" collapsed="false">
      <c r="A24" s="32"/>
      <c r="B24" s="32" t="s">
        <v>1111</v>
      </c>
      <c r="C24" s="63" t="n">
        <f aca="false">C21+C19+C17+C9+C4</f>
        <v>170537</v>
      </c>
      <c r="D24" s="63" t="n">
        <f aca="false">D21+D19+D17+D9+D4</f>
        <v>25745</v>
      </c>
      <c r="E24" s="63" t="n">
        <f aca="false">E21+E19+E17+E9+E4</f>
        <v>196282</v>
      </c>
    </row>
    <row r="25" customFormat="false" ht="14.25" hidden="false" customHeight="false" outlineLevel="0" collapsed="false">
      <c r="A25" s="64"/>
    </row>
    <row r="26" customFormat="false" ht="14.25" hidden="false" customHeight="false" outlineLevel="0" collapsed="false">
      <c r="A26" s="65"/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4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/>
    </row>
  </sheetData>
  <mergeCells count="1">
    <mergeCell ref="A1:E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9.49"/>
    <col collapsed="false" customWidth="true" hidden="false" outlineLevel="0" max="3" min="3" style="0" width="18.37"/>
    <col collapsed="false" customWidth="true" hidden="false" outlineLevel="0" max="4" min="4" style="0" width="19.1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4.25" hidden="false" customHeight="false" outlineLevel="0" collapsed="false">
      <c r="A2" s="28"/>
      <c r="B2" s="54"/>
      <c r="D2" s="55" t="s">
        <v>1112</v>
      </c>
    </row>
    <row r="3" customFormat="false" ht="30" hidden="false" customHeight="true" outlineLevel="0" collapsed="false">
      <c r="A3" s="45" t="s">
        <v>1113</v>
      </c>
      <c r="B3" s="17" t="s">
        <v>18</v>
      </c>
      <c r="C3" s="18" t="s">
        <v>19</v>
      </c>
      <c r="D3" s="19" t="s">
        <v>20</v>
      </c>
    </row>
    <row r="4" customFormat="false" ht="30" hidden="false" customHeight="true" outlineLevel="0" collapsed="false">
      <c r="A4" s="67" t="s">
        <v>1114</v>
      </c>
      <c r="B4" s="23" t="n">
        <v>28.02</v>
      </c>
      <c r="C4" s="23" t="n">
        <f aca="false">D4-B4</f>
        <v>2.11</v>
      </c>
      <c r="D4" s="68" t="n">
        <v>30.13</v>
      </c>
    </row>
    <row r="5" customFormat="false" ht="30" hidden="false" customHeight="true" outlineLevel="0" collapsed="false">
      <c r="A5" s="67" t="s">
        <v>1115</v>
      </c>
      <c r="B5" s="23" t="n">
        <v>27.72</v>
      </c>
      <c r="C5" s="23" t="n">
        <f aca="false">D5-B5</f>
        <v>2.1</v>
      </c>
      <c r="D5" s="69" t="n">
        <v>29.82</v>
      </c>
    </row>
    <row r="6" customFormat="false" ht="14.25" hidden="false" customHeight="false" outlineLevel="0" collapsed="false">
      <c r="A6" s="64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4"/>
    </row>
    <row r="10" customFormat="false" ht="14.25" hidden="false" customHeight="false" outlineLevel="0" collapsed="false">
      <c r="A10" s="66"/>
    </row>
    <row r="11" customFormat="false" ht="14.25" hidden="false" customHeight="false" outlineLevel="0" collapsed="false">
      <c r="A11" s="66"/>
    </row>
    <row r="12" customFormat="false" ht="14.25" hidden="false" customHeight="false" outlineLevel="0" collapsed="false">
      <c r="A12" s="66"/>
    </row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9.49"/>
    <col collapsed="false" customWidth="true" hidden="false" outlineLevel="0" max="3" min="3" style="0" width="18.37"/>
    <col collapsed="false" customWidth="true" hidden="false" outlineLevel="0" max="4" min="4" style="0" width="19.12"/>
  </cols>
  <sheetData>
    <row r="1" customFormat="false" ht="39" hidden="false" customHeight="true" outlineLevel="0" collapsed="false">
      <c r="A1" s="11" t="s">
        <v>8</v>
      </c>
      <c r="B1" s="11"/>
      <c r="C1" s="11"/>
      <c r="D1" s="11"/>
    </row>
    <row r="2" customFormat="false" ht="14.25" hidden="false" customHeight="false" outlineLevel="0" collapsed="false">
      <c r="A2" s="28"/>
      <c r="B2" s="54"/>
      <c r="D2" s="55" t="s">
        <v>1112</v>
      </c>
    </row>
    <row r="3" customFormat="false" ht="30" hidden="false" customHeight="true" outlineLevel="0" collapsed="false">
      <c r="A3" s="45" t="s">
        <v>1113</v>
      </c>
      <c r="B3" s="17" t="s">
        <v>18</v>
      </c>
      <c r="C3" s="18" t="s">
        <v>19</v>
      </c>
      <c r="D3" s="19" t="s">
        <v>20</v>
      </c>
    </row>
    <row r="4" customFormat="false" ht="30" hidden="false" customHeight="true" outlineLevel="0" collapsed="false">
      <c r="A4" s="67" t="s">
        <v>1114</v>
      </c>
      <c r="B4" s="23" t="n">
        <v>22.41</v>
      </c>
      <c r="C4" s="23" t="n">
        <f aca="false">D4-B4</f>
        <v>7.41</v>
      </c>
      <c r="D4" s="68" t="n">
        <v>29.82</v>
      </c>
    </row>
    <row r="5" customFormat="false" ht="30" hidden="false" customHeight="true" outlineLevel="0" collapsed="false">
      <c r="A5" s="67" t="s">
        <v>1115</v>
      </c>
      <c r="B5" s="23" t="n">
        <v>22.3</v>
      </c>
      <c r="C5" s="23" t="n">
        <f aca="false">D5-B5</f>
        <v>7.41</v>
      </c>
      <c r="D5" s="69" t="n">
        <v>29.71</v>
      </c>
    </row>
    <row r="6" customFormat="false" ht="14.25" hidden="false" customHeight="false" outlineLevel="0" collapsed="false">
      <c r="A6" s="64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4"/>
    </row>
    <row r="10" customFormat="false" ht="14.25" hidden="false" customHeight="false" outlineLevel="0" collapsed="false">
      <c r="A10" s="66"/>
    </row>
    <row r="11" customFormat="false" ht="14.25" hidden="false" customHeight="false" outlineLevel="0" collapsed="false">
      <c r="A11" s="66"/>
    </row>
    <row r="12" customFormat="false" ht="14.25" hidden="false" customHeight="false" outlineLevel="0" collapsed="false">
      <c r="A12" s="66"/>
    </row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7.5"/>
    <col collapsed="false" customWidth="true" hidden="false" outlineLevel="0" max="2" min="2" style="29" width="19.99"/>
    <col collapsed="false" customWidth="true" hidden="false" outlineLevel="0" max="3" min="3" style="70" width="18.24"/>
    <col collapsed="false" customWidth="true" hidden="false" outlineLevel="0" max="4" min="4" style="29" width="16.49"/>
    <col collapsed="false" customWidth="false" hidden="false" outlineLevel="0" max="257" min="5" style="29" width="8.99"/>
  </cols>
  <sheetData>
    <row r="1" customFormat="false" ht="31" hidden="false" customHeight="true" outlineLevel="0" collapsed="false">
      <c r="A1" s="11" t="s">
        <v>1116</v>
      </c>
      <c r="B1" s="11"/>
      <c r="C1" s="11"/>
      <c r="D1" s="11"/>
    </row>
    <row r="2" customFormat="false" ht="18" hidden="false" customHeight="true" outlineLevel="0" collapsed="false">
      <c r="A2" s="71"/>
      <c r="B2" s="30"/>
      <c r="D2" s="31" t="s">
        <v>16</v>
      </c>
    </row>
    <row r="3" customFormat="false" ht="35.25" hidden="false" customHeight="true" outlineLevel="0" collapsed="false">
      <c r="A3" s="16" t="s">
        <v>17</v>
      </c>
      <c r="B3" s="17" t="s">
        <v>18</v>
      </c>
      <c r="C3" s="18" t="s">
        <v>19</v>
      </c>
      <c r="D3" s="19" t="s">
        <v>20</v>
      </c>
    </row>
    <row r="4" customFormat="false" ht="20.1" hidden="false" customHeight="true" outlineLevel="0" collapsed="false">
      <c r="A4" s="72" t="s">
        <v>1117</v>
      </c>
      <c r="B4" s="73"/>
      <c r="C4" s="74"/>
      <c r="D4" s="75"/>
    </row>
    <row r="5" customFormat="false" ht="20.1" hidden="false" customHeight="true" outlineLevel="0" collapsed="false">
      <c r="A5" s="72" t="s">
        <v>1118</v>
      </c>
      <c r="B5" s="73"/>
      <c r="C5" s="74"/>
      <c r="D5" s="75"/>
    </row>
    <row r="6" customFormat="false" ht="20.1" hidden="false" customHeight="true" outlineLevel="0" collapsed="false">
      <c r="A6" s="72" t="s">
        <v>1119</v>
      </c>
      <c r="B6" s="73"/>
      <c r="C6" s="74"/>
      <c r="D6" s="75"/>
    </row>
    <row r="7" customFormat="false" ht="20.1" hidden="false" customHeight="true" outlineLevel="0" collapsed="false">
      <c r="A7" s="72" t="s">
        <v>1120</v>
      </c>
      <c r="B7" s="73"/>
      <c r="C7" s="74"/>
      <c r="D7" s="75"/>
    </row>
    <row r="8" customFormat="false" ht="20.1" hidden="false" customHeight="true" outlineLevel="0" collapsed="false">
      <c r="A8" s="72" t="s">
        <v>1121</v>
      </c>
      <c r="B8" s="73"/>
      <c r="C8" s="74"/>
      <c r="D8" s="75"/>
    </row>
    <row r="9" customFormat="false" ht="20.1" hidden="false" customHeight="true" outlineLevel="0" collapsed="false">
      <c r="A9" s="72" t="s">
        <v>1122</v>
      </c>
      <c r="B9" s="76" t="n">
        <v>180448</v>
      </c>
      <c r="C9" s="76"/>
      <c r="D9" s="76" t="n">
        <f aca="false">B9+C9</f>
        <v>180448</v>
      </c>
    </row>
    <row r="10" customFormat="false" ht="20.1" hidden="false" customHeight="true" outlineLevel="0" collapsed="false">
      <c r="A10" s="72" t="s">
        <v>1123</v>
      </c>
      <c r="B10" s="76"/>
      <c r="C10" s="76"/>
      <c r="D10" s="76"/>
    </row>
    <row r="11" customFormat="false" ht="20.1" hidden="false" customHeight="true" outlineLevel="0" collapsed="false">
      <c r="A11" s="72" t="s">
        <v>1124</v>
      </c>
      <c r="B11" s="76"/>
      <c r="C11" s="76"/>
      <c r="D11" s="76"/>
    </row>
    <row r="12" customFormat="false" ht="20.1" hidden="false" customHeight="true" outlineLevel="0" collapsed="false">
      <c r="A12" s="72" t="s">
        <v>1125</v>
      </c>
      <c r="B12" s="76" t="n">
        <v>1550</v>
      </c>
      <c r="C12" s="76" t="n">
        <v>450</v>
      </c>
      <c r="D12" s="76" t="n">
        <f aca="false">B12+C12</f>
        <v>2000</v>
      </c>
    </row>
    <row r="13" customFormat="false" ht="20.1" hidden="false" customHeight="true" outlineLevel="0" collapsed="false">
      <c r="A13" s="72" t="s">
        <v>1126</v>
      </c>
      <c r="B13" s="76"/>
      <c r="C13" s="76"/>
      <c r="D13" s="76"/>
    </row>
    <row r="14" customFormat="false" ht="20.1" hidden="false" customHeight="true" outlineLevel="0" collapsed="false">
      <c r="A14" s="72" t="s">
        <v>1127</v>
      </c>
      <c r="B14" s="76"/>
      <c r="C14" s="76"/>
      <c r="D14" s="76"/>
    </row>
    <row r="15" customFormat="false" ht="20.1" hidden="false" customHeight="true" outlineLevel="0" collapsed="false">
      <c r="A15" s="72" t="s">
        <v>1128</v>
      </c>
      <c r="B15" s="76"/>
      <c r="C15" s="76"/>
      <c r="D15" s="76"/>
    </row>
    <row r="16" customFormat="false" ht="20.1" hidden="false" customHeight="true" outlineLevel="0" collapsed="false">
      <c r="A16" s="72" t="s">
        <v>1129</v>
      </c>
      <c r="B16" s="76" t="n">
        <v>750</v>
      </c>
      <c r="C16" s="76" t="n">
        <v>120</v>
      </c>
      <c r="D16" s="76" t="n">
        <f aca="false">B16+C16</f>
        <v>870</v>
      </c>
    </row>
    <row r="17" customFormat="false" ht="20.1" hidden="false" customHeight="true" outlineLevel="0" collapsed="false">
      <c r="A17" s="72" t="s">
        <v>1130</v>
      </c>
      <c r="B17" s="76"/>
      <c r="C17" s="76"/>
      <c r="D17" s="76"/>
    </row>
    <row r="18" customFormat="false" ht="20.1" hidden="false" customHeight="true" outlineLevel="0" collapsed="false">
      <c r="A18" s="72" t="s">
        <v>1131</v>
      </c>
      <c r="B18" s="76" t="n">
        <v>50</v>
      </c>
      <c r="C18" s="76" t="n">
        <v>879</v>
      </c>
      <c r="D18" s="76" t="n">
        <f aca="false">B18+C18</f>
        <v>929</v>
      </c>
    </row>
    <row r="19" customFormat="false" ht="20.1" hidden="false" customHeight="true" outlineLevel="0" collapsed="false">
      <c r="A19" s="26" t="s">
        <v>48</v>
      </c>
      <c r="B19" s="76" t="n">
        <f aca="false">SUM(B4:B18)</f>
        <v>182798</v>
      </c>
      <c r="C19" s="76" t="n">
        <f aca="false">SUM(C4:C18)</f>
        <v>1449</v>
      </c>
      <c r="D19" s="76" t="n">
        <f aca="false">SUM(D4:D18)</f>
        <v>184247</v>
      </c>
    </row>
    <row r="20" customFormat="false" ht="20.1" hidden="false" customHeight="true" outlineLevel="0" collapsed="false">
      <c r="A20" s="77" t="s">
        <v>1132</v>
      </c>
      <c r="B20" s="76" t="n">
        <f aca="false">B21+B23+B24</f>
        <v>6085</v>
      </c>
      <c r="C20" s="76" t="n">
        <f aca="false">C21+C23+C24+C25+C27+C28</f>
        <v>74253</v>
      </c>
      <c r="D20" s="76" t="n">
        <f aca="false">D21+D23+D24+D25+D27+D28</f>
        <v>80338</v>
      </c>
    </row>
    <row r="21" customFormat="false" ht="20.1" hidden="false" customHeight="true" outlineLevel="0" collapsed="false">
      <c r="A21" s="78" t="s">
        <v>1133</v>
      </c>
      <c r="B21" s="76" t="n">
        <f aca="false">B22</f>
        <v>6085</v>
      </c>
      <c r="C21" s="76"/>
      <c r="D21" s="76" t="n">
        <f aca="false">B21+C21</f>
        <v>6085</v>
      </c>
    </row>
    <row r="22" customFormat="false" ht="20.1" hidden="false" customHeight="true" outlineLevel="0" collapsed="false">
      <c r="A22" s="78" t="s">
        <v>1134</v>
      </c>
      <c r="B22" s="76" t="n">
        <v>6085</v>
      </c>
      <c r="C22" s="76"/>
      <c r="D22" s="76" t="n">
        <f aca="false">B22+C22</f>
        <v>6085</v>
      </c>
    </row>
    <row r="23" customFormat="false" ht="20.1" hidden="false" customHeight="true" outlineLevel="0" collapsed="false">
      <c r="A23" s="78" t="s">
        <v>1135</v>
      </c>
      <c r="B23" s="76"/>
      <c r="C23" s="76"/>
      <c r="D23" s="76"/>
    </row>
    <row r="24" customFormat="false" ht="20.1" hidden="false" customHeight="true" outlineLevel="0" collapsed="false">
      <c r="A24" s="78" t="s">
        <v>1136</v>
      </c>
      <c r="B24" s="76"/>
      <c r="C24" s="76" t="n">
        <v>153</v>
      </c>
      <c r="D24" s="76" t="n">
        <f aca="false">B24+C24</f>
        <v>153</v>
      </c>
    </row>
    <row r="25" customFormat="false" ht="20.1" hidden="false" customHeight="true" outlineLevel="0" collapsed="false">
      <c r="A25" s="78" t="s">
        <v>1137</v>
      </c>
      <c r="B25" s="76"/>
      <c r="C25" s="76"/>
      <c r="D25" s="76"/>
    </row>
    <row r="26" customFormat="false" ht="20.1" hidden="false" customHeight="true" outlineLevel="0" collapsed="false">
      <c r="A26" s="78" t="s">
        <v>1138</v>
      </c>
      <c r="B26" s="76"/>
      <c r="C26" s="76"/>
      <c r="D26" s="76"/>
    </row>
    <row r="27" customFormat="false" ht="20.1" hidden="false" customHeight="true" outlineLevel="0" collapsed="false">
      <c r="A27" s="79" t="s">
        <v>1139</v>
      </c>
      <c r="B27" s="76"/>
      <c r="C27" s="76"/>
      <c r="D27" s="76"/>
    </row>
    <row r="28" customFormat="false" ht="20.1" hidden="false" customHeight="true" outlineLevel="0" collapsed="false">
      <c r="A28" s="79" t="s">
        <v>1140</v>
      </c>
      <c r="B28" s="76"/>
      <c r="C28" s="76" t="n">
        <v>74100</v>
      </c>
      <c r="D28" s="76" t="n">
        <f aca="false">B28+C28</f>
        <v>74100</v>
      </c>
    </row>
    <row r="29" customFormat="false" ht="20.1" hidden="false" customHeight="true" outlineLevel="0" collapsed="false">
      <c r="A29" s="80"/>
      <c r="B29" s="76"/>
      <c r="C29" s="60"/>
      <c r="D29" s="60"/>
    </row>
    <row r="30" customFormat="false" ht="20.1" hidden="false" customHeight="true" outlineLevel="0" collapsed="false">
      <c r="A30" s="26" t="s">
        <v>1141</v>
      </c>
      <c r="B30" s="76" t="n">
        <f aca="false">B20+B19</f>
        <v>188883</v>
      </c>
      <c r="C30" s="76" t="n">
        <f aca="false">C20+C19</f>
        <v>75702</v>
      </c>
      <c r="D30" s="76" t="n">
        <f aca="false">D20+D19</f>
        <v>264585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61.62"/>
    <col collapsed="false" customWidth="true" hidden="false" outlineLevel="0" max="2" min="2" style="14" width="18.87"/>
    <col collapsed="false" customWidth="true" hidden="false" outlineLevel="0" max="3" min="3" style="82" width="14.74"/>
    <col collapsed="false" customWidth="true" hidden="false" outlineLevel="0" max="4" min="4" style="29" width="16.62"/>
    <col collapsed="false" customWidth="false" hidden="false" outlineLevel="0" max="257" min="5" style="29" width="8.99"/>
  </cols>
  <sheetData>
    <row r="1" customFormat="false" ht="27" hidden="false" customHeight="true" outlineLevel="0" collapsed="false">
      <c r="A1" s="11" t="s">
        <v>1142</v>
      </c>
      <c r="B1" s="11"/>
      <c r="C1" s="11"/>
      <c r="D1" s="11"/>
    </row>
    <row r="2" customFormat="false" ht="18" hidden="false" customHeight="true" outlineLevel="0" collapsed="false">
      <c r="B2" s="30"/>
      <c r="D2" s="31" t="s">
        <v>16</v>
      </c>
    </row>
    <row r="3" customFormat="false" ht="27" hidden="false" customHeight="true" outlineLevel="0" collapsed="false">
      <c r="A3" s="18" t="s">
        <v>17</v>
      </c>
      <c r="B3" s="17" t="s">
        <v>18</v>
      </c>
      <c r="C3" s="18" t="s">
        <v>19</v>
      </c>
      <c r="D3" s="19" t="s">
        <v>20</v>
      </c>
    </row>
    <row r="4" customFormat="false" ht="19.5" hidden="false" customHeight="true" outlineLevel="0" collapsed="false">
      <c r="A4" s="83" t="s">
        <v>1143</v>
      </c>
      <c r="B4" s="18"/>
      <c r="C4" s="84"/>
      <c r="D4" s="75"/>
    </row>
    <row r="5" customFormat="false" ht="19.5" hidden="false" customHeight="true" outlineLevel="0" collapsed="false">
      <c r="A5" s="85" t="s">
        <v>1144</v>
      </c>
      <c r="B5" s="18"/>
      <c r="C5" s="84"/>
      <c r="D5" s="75"/>
    </row>
    <row r="6" customFormat="false" ht="19.5" hidden="false" customHeight="true" outlineLevel="0" collapsed="false">
      <c r="A6" s="85" t="s">
        <v>1145</v>
      </c>
      <c r="B6" s="18"/>
      <c r="C6" s="84"/>
      <c r="D6" s="75"/>
    </row>
    <row r="7" customFormat="false" ht="19.5" hidden="false" customHeight="true" outlineLevel="0" collapsed="false">
      <c r="A7" s="85" t="s">
        <v>1146</v>
      </c>
      <c r="B7" s="18"/>
      <c r="C7" s="84"/>
      <c r="D7" s="75"/>
    </row>
    <row r="8" customFormat="false" ht="20.1" hidden="false" customHeight="true" outlineLevel="0" collapsed="false">
      <c r="A8" s="86" t="s">
        <v>1147</v>
      </c>
      <c r="B8" s="36" t="n">
        <f aca="false">B9+B10+B11</f>
        <v>5018</v>
      </c>
      <c r="C8" s="36"/>
      <c r="D8" s="36" t="n">
        <f aca="false">D9+D10+D11</f>
        <v>5018</v>
      </c>
    </row>
    <row r="9" customFormat="false" ht="20.1" hidden="false" customHeight="true" outlineLevel="0" collapsed="false">
      <c r="A9" s="87" t="s">
        <v>1148</v>
      </c>
      <c r="B9" s="76" t="n">
        <v>5018</v>
      </c>
      <c r="C9" s="88"/>
      <c r="D9" s="89" t="n">
        <f aca="false">B9+C9</f>
        <v>5018</v>
      </c>
    </row>
    <row r="10" customFormat="false" ht="20.1" hidden="false" customHeight="true" outlineLevel="0" collapsed="false">
      <c r="A10" s="85" t="s">
        <v>1149</v>
      </c>
      <c r="B10" s="36"/>
      <c r="C10" s="88"/>
      <c r="D10" s="89"/>
    </row>
    <row r="11" customFormat="false" ht="20.1" hidden="false" customHeight="true" outlineLevel="0" collapsed="false">
      <c r="A11" s="87" t="s">
        <v>1150</v>
      </c>
      <c r="B11" s="36"/>
      <c r="C11" s="88"/>
      <c r="D11" s="89"/>
    </row>
    <row r="12" customFormat="false" ht="20.1" hidden="false" customHeight="true" outlineLevel="0" collapsed="false">
      <c r="A12" s="90" t="s">
        <v>1151</v>
      </c>
      <c r="B12" s="36"/>
      <c r="C12" s="88"/>
      <c r="D12" s="89"/>
    </row>
    <row r="13" customFormat="false" ht="20.1" hidden="false" customHeight="true" outlineLevel="0" collapsed="false">
      <c r="A13" s="90" t="s">
        <v>1152</v>
      </c>
      <c r="B13" s="36"/>
      <c r="C13" s="88"/>
      <c r="D13" s="89"/>
    </row>
    <row r="14" customFormat="false" ht="20.1" hidden="false" customHeight="true" outlineLevel="0" collapsed="false">
      <c r="A14" s="90" t="s">
        <v>1153</v>
      </c>
      <c r="B14" s="36"/>
      <c r="C14" s="88"/>
      <c r="D14" s="89"/>
    </row>
    <row r="15" customFormat="false" ht="20.1" hidden="false" customHeight="true" outlineLevel="0" collapsed="false">
      <c r="A15" s="86" t="s">
        <v>1154</v>
      </c>
      <c r="B15" s="36" t="n">
        <f aca="false">SUM(B16:B20)</f>
        <v>138622</v>
      </c>
      <c r="C15" s="36" t="n">
        <f aca="false">SUM(C16:C20)</f>
        <v>402</v>
      </c>
      <c r="D15" s="36" t="n">
        <f aca="false">SUM(D16:D20)</f>
        <v>139024</v>
      </c>
    </row>
    <row r="16" customFormat="false" ht="20.1" hidden="false" customHeight="true" outlineLevel="0" collapsed="false">
      <c r="A16" s="91" t="s">
        <v>1155</v>
      </c>
      <c r="B16" s="76" t="n">
        <v>136787</v>
      </c>
      <c r="C16" s="88" t="n">
        <v>-33</v>
      </c>
      <c r="D16" s="89" t="n">
        <f aca="false">B16+C16</f>
        <v>136754</v>
      </c>
    </row>
    <row r="17" customFormat="false" ht="20.1" hidden="false" customHeight="true" outlineLevel="0" collapsed="false">
      <c r="A17" s="91" t="s">
        <v>1156</v>
      </c>
      <c r="B17" s="36"/>
      <c r="C17" s="88"/>
      <c r="D17" s="89"/>
    </row>
    <row r="18" customFormat="false" ht="20.1" hidden="false" customHeight="true" outlineLevel="0" collapsed="false">
      <c r="A18" s="91" t="s">
        <v>1157</v>
      </c>
      <c r="B18" s="36"/>
      <c r="C18" s="88"/>
      <c r="D18" s="89"/>
    </row>
    <row r="19" customFormat="false" ht="20.1" hidden="false" customHeight="true" outlineLevel="0" collapsed="false">
      <c r="A19" s="91" t="s">
        <v>1158</v>
      </c>
      <c r="B19" s="76" t="n">
        <v>1085</v>
      </c>
      <c r="C19" s="88" t="n">
        <v>315</v>
      </c>
      <c r="D19" s="89" t="n">
        <f aca="false">B19+C19</f>
        <v>1400</v>
      </c>
    </row>
    <row r="20" customFormat="false" ht="20.1" hidden="false" customHeight="true" outlineLevel="0" collapsed="false">
      <c r="A20" s="91" t="s">
        <v>1159</v>
      </c>
      <c r="B20" s="76" t="n">
        <v>750</v>
      </c>
      <c r="C20" s="88" t="n">
        <v>120</v>
      </c>
      <c r="D20" s="89" t="n">
        <f aca="false">B20+C20</f>
        <v>870</v>
      </c>
    </row>
    <row r="21" customFormat="false" ht="20.1" hidden="false" customHeight="true" outlineLevel="0" collapsed="false">
      <c r="A21" s="90" t="s">
        <v>1160</v>
      </c>
      <c r="B21" s="76"/>
      <c r="C21" s="88"/>
      <c r="D21" s="89"/>
    </row>
    <row r="22" customFormat="false" ht="20.1" hidden="false" customHeight="true" outlineLevel="0" collapsed="false">
      <c r="A22" s="90" t="s">
        <v>1161</v>
      </c>
      <c r="B22" s="76"/>
      <c r="C22" s="88"/>
      <c r="D22" s="89"/>
    </row>
    <row r="23" customFormat="false" ht="20.1" hidden="false" customHeight="true" outlineLevel="0" collapsed="false">
      <c r="A23" s="90" t="s">
        <v>1162</v>
      </c>
      <c r="B23" s="76"/>
      <c r="C23" s="88"/>
      <c r="D23" s="89"/>
    </row>
    <row r="24" customFormat="false" ht="20.1" hidden="false" customHeight="true" outlineLevel="0" collapsed="false">
      <c r="A24" s="90" t="s">
        <v>1163</v>
      </c>
      <c r="B24" s="76"/>
      <c r="C24" s="88"/>
      <c r="D24" s="89"/>
    </row>
    <row r="25" customFormat="false" ht="20.1" hidden="false" customHeight="true" outlineLevel="0" collapsed="false">
      <c r="A25" s="90" t="s">
        <v>1164</v>
      </c>
      <c r="B25" s="76"/>
      <c r="C25" s="88"/>
      <c r="D25" s="89"/>
    </row>
    <row r="26" customFormat="false" ht="20.1" hidden="false" customHeight="true" outlineLevel="0" collapsed="false">
      <c r="A26" s="86" t="s">
        <v>1165</v>
      </c>
      <c r="B26" s="36" t="n">
        <f aca="false">B30</f>
        <v>307</v>
      </c>
      <c r="C26" s="36"/>
      <c r="D26" s="36" t="n">
        <f aca="false">D30</f>
        <v>307</v>
      </c>
    </row>
    <row r="27" customFormat="false" ht="20.1" hidden="false" customHeight="true" outlineLevel="0" collapsed="false">
      <c r="A27" s="90" t="s">
        <v>1166</v>
      </c>
      <c r="B27" s="36"/>
      <c r="C27" s="88"/>
      <c r="D27" s="89"/>
    </row>
    <row r="28" customFormat="false" ht="20.1" hidden="false" customHeight="true" outlineLevel="0" collapsed="false">
      <c r="A28" s="92" t="s">
        <v>1167</v>
      </c>
      <c r="B28" s="36"/>
      <c r="C28" s="88"/>
      <c r="D28" s="89"/>
    </row>
    <row r="29" customFormat="false" ht="20.1" hidden="false" customHeight="true" outlineLevel="0" collapsed="false">
      <c r="A29" s="92" t="s">
        <v>1168</v>
      </c>
      <c r="B29" s="36"/>
      <c r="C29" s="88"/>
      <c r="D29" s="89"/>
    </row>
    <row r="30" customFormat="false" ht="20.1" hidden="false" customHeight="true" outlineLevel="0" collapsed="false">
      <c r="A30" s="91" t="s">
        <v>1169</v>
      </c>
      <c r="B30" s="76" t="n">
        <v>307</v>
      </c>
      <c r="C30" s="88"/>
      <c r="D30" s="89" t="n">
        <v>307</v>
      </c>
    </row>
    <row r="31" customFormat="false" ht="20.1" hidden="false" customHeight="true" outlineLevel="0" collapsed="false">
      <c r="A31" s="93" t="s">
        <v>1170</v>
      </c>
      <c r="B31" s="76"/>
      <c r="C31" s="88"/>
      <c r="D31" s="89"/>
    </row>
    <row r="32" customFormat="false" ht="20.1" hidden="false" customHeight="true" outlineLevel="0" collapsed="false">
      <c r="A32" s="94" t="s">
        <v>1171</v>
      </c>
      <c r="B32" s="76"/>
      <c r="C32" s="88"/>
      <c r="D32" s="89"/>
    </row>
    <row r="33" customFormat="false" ht="20.1" hidden="false" customHeight="true" outlineLevel="0" collapsed="false">
      <c r="A33" s="92" t="s">
        <v>1172</v>
      </c>
      <c r="B33" s="76"/>
      <c r="C33" s="88"/>
      <c r="D33" s="89"/>
    </row>
    <row r="34" customFormat="false" ht="20.1" hidden="false" customHeight="true" outlineLevel="0" collapsed="false">
      <c r="A34" s="92" t="s">
        <v>1173</v>
      </c>
      <c r="B34" s="76"/>
      <c r="C34" s="88"/>
      <c r="D34" s="89"/>
    </row>
    <row r="35" customFormat="false" ht="20.1" hidden="false" customHeight="true" outlineLevel="0" collapsed="false">
      <c r="A35" s="92" t="s">
        <v>1174</v>
      </c>
      <c r="B35" s="76"/>
      <c r="C35" s="88"/>
      <c r="D35" s="89"/>
    </row>
    <row r="36" customFormat="false" ht="20.1" hidden="false" customHeight="true" outlineLevel="0" collapsed="false">
      <c r="A36" s="92" t="s">
        <v>1175</v>
      </c>
      <c r="B36" s="76"/>
      <c r="C36" s="88"/>
      <c r="D36" s="89"/>
    </row>
    <row r="37" customFormat="false" ht="20.1" hidden="false" customHeight="true" outlineLevel="0" collapsed="false">
      <c r="A37" s="92" t="s">
        <v>1176</v>
      </c>
      <c r="B37" s="76"/>
      <c r="C37" s="88"/>
      <c r="D37" s="89"/>
    </row>
    <row r="38" customFormat="false" ht="20.1" hidden="false" customHeight="true" outlineLevel="0" collapsed="false">
      <c r="A38" s="92" t="s">
        <v>1177</v>
      </c>
      <c r="B38" s="76"/>
      <c r="C38" s="88"/>
      <c r="D38" s="89"/>
    </row>
    <row r="39" customFormat="false" ht="20.1" hidden="false" customHeight="true" outlineLevel="0" collapsed="false">
      <c r="A39" s="92" t="s">
        <v>1178</v>
      </c>
      <c r="B39" s="76"/>
      <c r="C39" s="88"/>
      <c r="D39" s="89"/>
    </row>
    <row r="40" customFormat="false" ht="20.1" hidden="false" customHeight="true" outlineLevel="0" collapsed="false">
      <c r="A40" s="92" t="s">
        <v>1179</v>
      </c>
      <c r="B40" s="76"/>
      <c r="C40" s="88"/>
      <c r="D40" s="89"/>
    </row>
    <row r="41" customFormat="false" ht="20.1" hidden="false" customHeight="true" outlineLevel="0" collapsed="false">
      <c r="A41" s="92" t="s">
        <v>1180</v>
      </c>
      <c r="B41" s="76"/>
      <c r="C41" s="88"/>
      <c r="D41" s="89"/>
    </row>
    <row r="42" customFormat="false" ht="20.1" hidden="false" customHeight="true" outlineLevel="0" collapsed="false">
      <c r="A42" s="92" t="s">
        <v>1181</v>
      </c>
      <c r="B42" s="76"/>
      <c r="C42" s="88"/>
      <c r="D42" s="89"/>
    </row>
    <row r="43" customFormat="false" ht="20.1" hidden="false" customHeight="true" outlineLevel="0" collapsed="false">
      <c r="A43" s="94" t="s">
        <v>1182</v>
      </c>
      <c r="B43" s="76"/>
      <c r="C43" s="88"/>
      <c r="D43" s="89"/>
    </row>
    <row r="44" customFormat="false" ht="20.1" hidden="false" customHeight="true" outlineLevel="0" collapsed="false">
      <c r="A44" s="92" t="s">
        <v>1183</v>
      </c>
      <c r="B44" s="76"/>
      <c r="C44" s="88"/>
      <c r="D44" s="89"/>
    </row>
    <row r="45" customFormat="false" ht="20.1" hidden="false" customHeight="true" outlineLevel="0" collapsed="false">
      <c r="A45" s="87" t="s">
        <v>1184</v>
      </c>
      <c r="B45" s="89" t="n">
        <f aca="false">B46+B47+B48</f>
        <v>736</v>
      </c>
      <c r="C45" s="89" t="n">
        <f aca="false">C46+C47+C48</f>
        <v>74100</v>
      </c>
      <c r="D45" s="89" t="n">
        <f aca="false">D46+D47+D48</f>
        <v>74836</v>
      </c>
    </row>
    <row r="46" customFormat="false" ht="20.1" hidden="false" customHeight="true" outlineLevel="0" collapsed="false">
      <c r="A46" s="95" t="s">
        <v>1185</v>
      </c>
      <c r="B46" s="96" t="n">
        <v>50</v>
      </c>
      <c r="C46" s="96" t="n">
        <v>74100</v>
      </c>
      <c r="D46" s="89" t="n">
        <f aca="false">B46+C46</f>
        <v>74150</v>
      </c>
    </row>
    <row r="47" customFormat="false" ht="20.1" hidden="false" customHeight="true" outlineLevel="0" collapsed="false">
      <c r="A47" s="95" t="s">
        <v>1186</v>
      </c>
      <c r="B47" s="89"/>
      <c r="C47" s="89"/>
      <c r="D47" s="89"/>
    </row>
    <row r="48" customFormat="false" ht="20.1" hidden="false" customHeight="true" outlineLevel="0" collapsed="false">
      <c r="A48" s="95" t="s">
        <v>1187</v>
      </c>
      <c r="B48" s="96" t="n">
        <v>686</v>
      </c>
      <c r="C48" s="96"/>
      <c r="D48" s="89" t="n">
        <f aca="false">B48+C48</f>
        <v>686</v>
      </c>
    </row>
    <row r="49" customFormat="false" ht="20.1" hidden="false" customHeight="true" outlineLevel="0" collapsed="false">
      <c r="A49" s="97" t="s">
        <v>1188</v>
      </c>
      <c r="B49" s="96" t="n">
        <v>8000</v>
      </c>
      <c r="C49" s="96" t="n">
        <v>1200</v>
      </c>
      <c r="D49" s="89" t="n">
        <f aca="false">B49+C49</f>
        <v>9200</v>
      </c>
    </row>
    <row r="50" customFormat="false" ht="20.1" hidden="false" customHeight="true" outlineLevel="0" collapsed="false">
      <c r="A50" s="97" t="s">
        <v>1189</v>
      </c>
      <c r="B50" s="96"/>
      <c r="C50" s="88"/>
      <c r="D50" s="89"/>
    </row>
    <row r="51" customFormat="false" ht="20.1" hidden="false" customHeight="true" outlineLevel="0" collapsed="false">
      <c r="A51" s="97" t="s">
        <v>1190</v>
      </c>
      <c r="B51" s="89"/>
      <c r="C51" s="88"/>
      <c r="D51" s="89"/>
    </row>
    <row r="52" customFormat="false" ht="20.1" hidden="false" customHeight="true" outlineLevel="0" collapsed="false">
      <c r="A52" s="98" t="s">
        <v>74</v>
      </c>
      <c r="B52" s="89" t="n">
        <f aca="false">B4+B8+B15+B26+B45+B49+B50</f>
        <v>152683</v>
      </c>
      <c r="C52" s="89" t="n">
        <f aca="false">C4+C8+C15+C26+C45+C49+C50</f>
        <v>75702</v>
      </c>
      <c r="D52" s="89" t="n">
        <f aca="false">D4+D8+D15+D26+D45+D49+D50</f>
        <v>228385</v>
      </c>
    </row>
    <row r="53" customFormat="false" ht="20.1" hidden="false" customHeight="true" outlineLevel="0" collapsed="false">
      <c r="A53" s="99" t="s">
        <v>1191</v>
      </c>
      <c r="B53" s="89" t="n">
        <f aca="false">B54+B57+B58+B59</f>
        <v>36200</v>
      </c>
      <c r="C53" s="89"/>
      <c r="D53" s="89" t="n">
        <f aca="false">D54+D57+D58+D59</f>
        <v>36200</v>
      </c>
    </row>
    <row r="54" customFormat="false" ht="20.1" hidden="false" customHeight="true" outlineLevel="0" collapsed="false">
      <c r="A54" s="100" t="s">
        <v>1192</v>
      </c>
      <c r="B54" s="89" t="n">
        <f aca="false">B56</f>
        <v>200</v>
      </c>
      <c r="C54" s="88"/>
      <c r="D54" s="89" t="n">
        <f aca="false">B54+C54</f>
        <v>200</v>
      </c>
    </row>
    <row r="55" customFormat="false" ht="20.1" hidden="false" customHeight="true" outlineLevel="0" collapsed="false">
      <c r="A55" s="78" t="s">
        <v>1193</v>
      </c>
      <c r="B55" s="89"/>
      <c r="C55" s="88"/>
      <c r="D55" s="89"/>
    </row>
    <row r="56" customFormat="false" ht="20.1" hidden="false" customHeight="true" outlineLevel="0" collapsed="false">
      <c r="A56" s="100" t="s">
        <v>1194</v>
      </c>
      <c r="B56" s="96" t="n">
        <v>200</v>
      </c>
      <c r="C56" s="88"/>
      <c r="D56" s="89" t="n">
        <f aca="false">B56+C56</f>
        <v>200</v>
      </c>
    </row>
    <row r="57" customFormat="false" ht="20.1" hidden="false" customHeight="true" outlineLevel="0" collapsed="false">
      <c r="A57" s="100" t="s">
        <v>1195</v>
      </c>
      <c r="B57" s="89" t="n">
        <v>36000</v>
      </c>
      <c r="C57" s="88"/>
      <c r="D57" s="89" t="n">
        <f aca="false">B57+C57</f>
        <v>36000</v>
      </c>
    </row>
    <row r="58" customFormat="false" ht="20.1" hidden="false" customHeight="true" outlineLevel="0" collapsed="false">
      <c r="A58" s="100" t="s">
        <v>1196</v>
      </c>
      <c r="B58" s="89"/>
      <c r="C58" s="88"/>
      <c r="D58" s="89"/>
    </row>
    <row r="59" customFormat="false" ht="20.1" hidden="false" customHeight="true" outlineLevel="0" collapsed="false">
      <c r="A59" s="101" t="s">
        <v>1197</v>
      </c>
      <c r="B59" s="89"/>
      <c r="C59" s="88"/>
      <c r="D59" s="89"/>
    </row>
    <row r="60" customFormat="false" ht="20.1" hidden="false" customHeight="true" outlineLevel="0" collapsed="false">
      <c r="A60" s="79" t="s">
        <v>1198</v>
      </c>
      <c r="B60" s="89"/>
      <c r="C60" s="88"/>
      <c r="D60" s="89"/>
    </row>
    <row r="61" customFormat="false" ht="20.1" hidden="false" customHeight="true" outlineLevel="0" collapsed="false">
      <c r="A61" s="101"/>
      <c r="B61" s="89"/>
      <c r="C61" s="88"/>
      <c r="D61" s="89"/>
    </row>
    <row r="62" customFormat="false" ht="20.1" hidden="false" customHeight="true" outlineLevel="0" collapsed="false">
      <c r="A62" s="98" t="s">
        <v>1199</v>
      </c>
      <c r="B62" s="89" t="n">
        <f aca="false">B52+B53</f>
        <v>188883</v>
      </c>
      <c r="C62" s="89" t="n">
        <f aca="false">C52+C53</f>
        <v>75702</v>
      </c>
      <c r="D62" s="89" t="n">
        <f aca="false">D52+D53</f>
        <v>264585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夕颜</cp:lastModifiedBy>
  <cp:lastPrinted>2019-05-24T01:29:44Z</cp:lastPrinted>
  <dcterms:modified xsi:type="dcterms:W3CDTF">2023-09-25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6CFBF689B4D2F967552F4503192FE</vt:lpwstr>
  </property>
  <property fmtid="{D5CDD505-2E9C-101B-9397-08002B2CF9AE}" pid="3" name="KSOProductBuildVer">
    <vt:lpwstr>2052-12.1.0.15374</vt:lpwstr>
  </property>
</Properties>
</file>